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2" activeTab="2"/>
  </bookViews>
  <sheets>
    <sheet name="VXXXXX" sheetId="1" state="hidden" r:id="rId2"/>
    <sheet name="VXXXX" sheetId="2" state="hidden" r:id="rId3"/>
    <sheet name="1.지방세부담" sheetId="3" state="visible" r:id="rId4"/>
    <sheet name="2.지방세징수" sheetId="4" state="visible" r:id="rId5"/>
    <sheet name="3.예산결산총괄" sheetId="5" state="visible" r:id="rId6"/>
    <sheet name="4.일반회계세입예산개요" sheetId="6" state="visible" r:id="rId7"/>
    <sheet name="5.일반회계세입결산" sheetId="7" state="visible" r:id="rId8"/>
    <sheet name="6.일반회계세출예산개요" sheetId="8" state="visible" r:id="rId9"/>
    <sheet name="7. 일반회계세출결산" sheetId="9" state="visible" r:id="rId10"/>
    <sheet name="8.특별회계세입세출-기획" sheetId="10" state="visible" r:id="rId11"/>
    <sheet name="9.특별회계 예산결산" sheetId="11" state="visible" r:id="rId12"/>
    <sheet name="9-1.특별회계 예산개요" sheetId="12" state="visible" r:id="rId13"/>
    <sheet name="10.공유재산-구" sheetId="13" state="visible" r:id="rId14"/>
    <sheet name="11.지방재정자립지표" sheetId="14" state="visible" r:id="rId15"/>
  </sheets>
  <definedNames>
    <definedName function="false" hidden="false" localSheetId="2" name="_xlnm.Print_Titles" vbProcedure="false">'1.지방세부담'!$A:$A</definedName>
    <definedName function="false" hidden="false" localSheetId="3" name="_xlnm.Print_Titles" vbProcedure="false">'2.지방세징수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시자료와 
서식순서 다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18</xdr:rowOff>
              </xdr:from>
              <xdr:to>
                <xdr:col>10</xdr:col>
                <xdr:colOff>4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시자료는 선박자료 있음  주의할 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18</xdr:rowOff>
              </xdr:from>
              <xdr:to>
                <xdr:col>11</xdr:col>
                <xdr:colOff>56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85">
  <si>
    <r>
      <rPr>
        <b val="true"/>
        <sz val="14"/>
        <rFont val="바탕체"/>
        <family val="1"/>
        <charset val="129"/>
      </rPr>
      <t xml:space="preserve"> 1. </t>
    </r>
    <r>
      <rPr>
        <b val="true"/>
        <sz val="14"/>
        <rFont val="Noto Sans"/>
        <family val="2"/>
      </rPr>
      <t xml:space="preserve">지 방 세 부 담</t>
    </r>
  </si>
  <si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천원</t>
    </r>
  </si>
  <si>
    <t xml:space="preserve">구    분</t>
  </si>
  <si>
    <t xml:space="preserve">지  방  세 </t>
  </si>
  <si>
    <r>
      <rPr>
        <sz val="11"/>
        <rFont val="Noto Sans"/>
        <family val="2"/>
      </rPr>
      <t xml:space="preserve">인       구             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외국인제외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인당 부담액  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세      대           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외국인세대제외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세대당 부담액  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2 0 0 8</t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r>
      <rPr>
        <sz val="11"/>
        <rFont val="Noto Sans"/>
        <family val="2"/>
      </rPr>
      <t xml:space="preserve">자료 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세무과</t>
    </r>
  </si>
  <si>
    <r>
      <rPr>
        <b val="true"/>
        <sz val="14"/>
        <rFont val="바탕체"/>
        <family val="1"/>
        <charset val="129"/>
      </rPr>
      <t xml:space="preserve"> 2. </t>
    </r>
    <r>
      <rPr>
        <b val="true"/>
        <sz val="14"/>
        <rFont val="Noto Sans"/>
        <family val="2"/>
      </rPr>
      <t xml:space="preserve">지 방 세 징 수</t>
    </r>
  </si>
  <si>
    <t xml:space="preserve">합   계</t>
  </si>
  <si>
    <t xml:space="preserve">                   보                            통                         세</t>
  </si>
  <si>
    <t xml:space="preserve">목          적          세</t>
  </si>
  <si>
    <t xml:space="preserve">과 년 도 수 입</t>
  </si>
  <si>
    <t xml:space="preserve">광역시세</t>
  </si>
  <si>
    <r>
      <rPr>
        <sz val="10"/>
        <rFont val="Noto Sans"/>
        <family val="2"/>
      </rPr>
      <t xml:space="preserve">구</t>
    </r>
    <r>
      <rPr>
        <sz val="10"/>
        <rFont val="바탕체"/>
        <family val="1"/>
        <charset val="129"/>
      </rPr>
      <t xml:space="preserve">·</t>
    </r>
    <r>
      <rPr>
        <sz val="10"/>
        <rFont val="Noto Sans"/>
        <family val="2"/>
      </rPr>
      <t xml:space="preserve">군세</t>
    </r>
  </si>
  <si>
    <t xml:space="preserve">광          역         시         세</t>
  </si>
  <si>
    <r>
      <rPr>
        <sz val="10"/>
        <rFont val="Noto Sans"/>
        <family val="2"/>
      </rPr>
      <t xml:space="preserve">구     </t>
    </r>
    <r>
      <rPr>
        <sz val="10"/>
        <rFont val="바탕체"/>
        <family val="1"/>
        <charset val="129"/>
      </rPr>
      <t xml:space="preserve">·     </t>
    </r>
    <r>
      <rPr>
        <sz val="10"/>
        <rFont val="Noto Sans"/>
        <family val="2"/>
      </rPr>
      <t xml:space="preserve">군          세</t>
    </r>
  </si>
  <si>
    <t xml:space="preserve">광    역    시    세</t>
  </si>
  <si>
    <r>
      <rPr>
        <sz val="10"/>
        <rFont val="Noto Sans"/>
        <family val="2"/>
      </rPr>
      <t xml:space="preserve">구 </t>
    </r>
    <r>
      <rPr>
        <sz val="10"/>
        <rFont val="바탕체"/>
        <family val="1"/>
        <charset val="129"/>
      </rPr>
      <t xml:space="preserve">· </t>
    </r>
    <r>
      <rPr>
        <sz val="10"/>
        <rFont val="Noto Sans"/>
        <family val="2"/>
      </rPr>
      <t xml:space="preserve">군  세</t>
    </r>
  </si>
  <si>
    <t xml:space="preserve">취 득 세</t>
  </si>
  <si>
    <t xml:space="preserve">등 록 세</t>
  </si>
  <si>
    <t xml:space="preserve">면 허 세</t>
  </si>
  <si>
    <t xml:space="preserve">등록면허세</t>
  </si>
  <si>
    <t xml:space="preserve">레 저 세</t>
  </si>
  <si>
    <t xml:space="preserve">지방소비세</t>
  </si>
  <si>
    <t xml:space="preserve">주 민 세</t>
  </si>
  <si>
    <t xml:space="preserve">지방소득세</t>
  </si>
  <si>
    <t xml:space="preserve">자동차세</t>
  </si>
  <si>
    <t xml:space="preserve">담배소비세</t>
  </si>
  <si>
    <t xml:space="preserve">도축세</t>
  </si>
  <si>
    <t xml:space="preserve">면허세</t>
  </si>
  <si>
    <t xml:space="preserve">주민세</t>
  </si>
  <si>
    <t xml:space="preserve">재 산 세</t>
  </si>
  <si>
    <t xml:space="preserve">종합토지세</t>
  </si>
  <si>
    <t xml:space="preserve">도시계획세</t>
  </si>
  <si>
    <t xml:space="preserve">지역자원시설세</t>
  </si>
  <si>
    <t xml:space="preserve">지방교육세</t>
  </si>
  <si>
    <t xml:space="preserve">사업소세</t>
  </si>
  <si>
    <r>
      <rPr>
        <sz val="10"/>
        <rFont val="Noto Sans"/>
        <family val="2"/>
      </rPr>
      <t xml:space="preserve">자료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세무과</t>
    </r>
  </si>
  <si>
    <r>
      <rPr>
        <b val="true"/>
        <sz val="14"/>
        <rFont val="바탕체"/>
        <family val="1"/>
        <charset val="129"/>
      </rPr>
      <t xml:space="preserve"> 3. </t>
    </r>
    <r>
      <rPr>
        <b val="true"/>
        <sz val="14"/>
        <rFont val="Noto Sans"/>
        <family val="2"/>
      </rPr>
      <t xml:space="preserve">예  산  결  산  총  괄 </t>
    </r>
  </si>
  <si>
    <r>
      <rPr>
        <sz val="10"/>
        <rFont val="Noto Sans"/>
        <family val="2"/>
      </rPr>
      <t xml:space="preserve">단위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천원</t>
    </r>
  </si>
  <si>
    <t xml:space="preserve"> 예  산  현  액</t>
  </si>
  <si>
    <t xml:space="preserve">세        입</t>
  </si>
  <si>
    <t xml:space="preserve">세        출</t>
  </si>
  <si>
    <t xml:space="preserve">잉        여</t>
  </si>
  <si>
    <t xml:space="preserve">계</t>
  </si>
  <si>
    <t xml:space="preserve">일    반</t>
  </si>
  <si>
    <t xml:space="preserve">특    별</t>
  </si>
  <si>
    <r>
      <rPr>
        <sz val="10"/>
        <rFont val="Noto Sans"/>
        <family val="2"/>
      </rPr>
      <t xml:space="preserve">자료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행정지원과</t>
    </r>
  </si>
  <si>
    <r>
      <rPr>
        <sz val="11"/>
        <rFont val="Noto Sans"/>
        <family val="2"/>
      </rPr>
      <t xml:space="preserve"> 주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금년 예산현액은 전년 이월액 포함</t>
    </r>
  </si>
  <si>
    <t xml:space="preserve"> </t>
  </si>
  <si>
    <r>
      <rPr>
        <b val="true"/>
        <sz val="14"/>
        <rFont val="바탕체"/>
        <family val="1"/>
        <charset val="129"/>
      </rPr>
      <t xml:space="preserve"> 4. </t>
    </r>
    <r>
      <rPr>
        <b val="true"/>
        <sz val="14"/>
        <rFont val="Noto Sans"/>
        <family val="2"/>
      </rPr>
      <t xml:space="preserve">일반회계 세입예산 개요</t>
    </r>
  </si>
  <si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백만원</t>
    </r>
  </si>
  <si>
    <t xml:space="preserve">구   분</t>
  </si>
  <si>
    <t xml:space="preserve">합  계</t>
  </si>
  <si>
    <t xml:space="preserve">지방세</t>
  </si>
  <si>
    <t xml:space="preserve">                       세     외     수     입</t>
  </si>
  <si>
    <t xml:space="preserve">지   방
교부세
</t>
  </si>
  <si>
    <r>
      <rPr>
        <sz val="11"/>
        <rFont val="Noto Sans"/>
        <family val="2"/>
      </rPr>
      <t xml:space="preserve">조정교부금
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재정보전금</t>
    </r>
    <r>
      <rPr>
        <sz val="11"/>
        <rFont val="바탕체"/>
        <family val="1"/>
        <charset val="129"/>
      </rPr>
      <t xml:space="preserve">)
</t>
    </r>
  </si>
  <si>
    <t xml:space="preserve">지   방
양여금
</t>
  </si>
  <si>
    <t xml:space="preserve">보조금
</t>
  </si>
  <si>
    <t xml:space="preserve">지방채
</t>
  </si>
  <si>
    <t xml:space="preserve">        경   상    적    세    외    수    입</t>
  </si>
  <si>
    <t xml:space="preserve">       임  시  적  세  외  수  입</t>
  </si>
  <si>
    <t xml:space="preserve">재산임대
수    입</t>
  </si>
  <si>
    <t xml:space="preserve">사용료
수  입</t>
  </si>
  <si>
    <t xml:space="preserve">수수료
수  입</t>
  </si>
  <si>
    <t xml:space="preserve">사업수입</t>
  </si>
  <si>
    <t xml:space="preserve">징수교부금
수     입</t>
  </si>
  <si>
    <t xml:space="preserve">이  자
수  입</t>
  </si>
  <si>
    <t xml:space="preserve">재산매각
수    입</t>
  </si>
  <si>
    <t xml:space="preserve">순세계
잉여금</t>
  </si>
  <si>
    <t xml:space="preserve">전 입 금</t>
  </si>
  <si>
    <t xml:space="preserve">이 월 금</t>
  </si>
  <si>
    <t xml:space="preserve">예탁금 및
예 수  금</t>
  </si>
  <si>
    <t xml:space="preserve">융 자 금  수입</t>
  </si>
  <si>
    <t xml:space="preserve">부 담 금</t>
  </si>
  <si>
    <t xml:space="preserve">잡 수 입</t>
  </si>
  <si>
    <t xml:space="preserve">지난년도
수   입</t>
  </si>
  <si>
    <r>
      <rPr>
        <sz val="11"/>
        <rFont val="Noto Sans"/>
        <family val="2"/>
      </rPr>
      <t xml:space="preserve">자료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세무과</t>
    </r>
  </si>
  <si>
    <r>
      <rPr>
        <sz val="11"/>
        <rFont val="Noto Sans"/>
        <family val="2"/>
      </rPr>
      <t xml:space="preserve">주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최종예산액</t>
    </r>
  </si>
  <si>
    <r>
      <rPr>
        <b val="true"/>
        <sz val="14"/>
        <rFont val="바탕체"/>
        <family val="1"/>
        <charset val="129"/>
      </rPr>
      <t xml:space="preserve"> 5. </t>
    </r>
    <r>
      <rPr>
        <b val="true"/>
        <sz val="14"/>
        <rFont val="Noto Sans"/>
        <family val="2"/>
      </rPr>
      <t xml:space="preserve">일반회계 세입결산</t>
    </r>
  </si>
  <si>
    <t xml:space="preserve">예  산  현  액</t>
  </si>
  <si>
    <t xml:space="preserve">결    산</t>
  </si>
  <si>
    <r>
      <rPr>
        <sz val="11"/>
        <rFont val="Noto Sans"/>
        <family val="2"/>
      </rPr>
      <t xml:space="preserve">예산현액대       결산비율      </t>
    </r>
    <r>
      <rPr>
        <sz val="11"/>
        <rFont val="바탕체"/>
        <family val="1"/>
        <charset val="129"/>
      </rPr>
      <t xml:space="preserve">(%)</t>
    </r>
  </si>
  <si>
    <t xml:space="preserve">금  액</t>
  </si>
  <si>
    <r>
      <rPr>
        <sz val="11"/>
        <rFont val="Noto Sans"/>
        <family val="2"/>
      </rPr>
      <t xml:space="preserve">구성비</t>
    </r>
    <r>
      <rPr>
        <sz val="11"/>
        <rFont val="바탕체"/>
        <family val="1"/>
        <charset val="129"/>
      </rPr>
      <t xml:space="preserve">(%)</t>
    </r>
  </si>
  <si>
    <t xml:space="preserve">금   액</t>
  </si>
  <si>
    <t xml:space="preserve">지 방 세   수  입</t>
  </si>
  <si>
    <t xml:space="preserve">세   외   수   입</t>
  </si>
  <si>
    <r>
      <rPr>
        <sz val="11"/>
        <rFont val="바탕체"/>
        <family val="1"/>
        <charset val="129"/>
      </rPr>
      <t xml:space="preserve"> (</t>
    </r>
    <r>
      <rPr>
        <sz val="11"/>
        <rFont val="Noto Sans"/>
        <family val="2"/>
      </rPr>
      <t xml:space="preserve">경상적세외수입</t>
    </r>
    <r>
      <rPr>
        <sz val="11"/>
        <rFont val="바탕체"/>
        <family val="1"/>
        <charset val="129"/>
      </rPr>
      <t xml:space="preserve">)</t>
    </r>
  </si>
  <si>
    <t xml:space="preserve">    재산임대수입</t>
  </si>
  <si>
    <t xml:space="preserve">    사용료수입</t>
  </si>
  <si>
    <t xml:space="preserve">    수수료수입</t>
  </si>
  <si>
    <t xml:space="preserve">    사업수입</t>
  </si>
  <si>
    <t xml:space="preserve">    징수교부금</t>
  </si>
  <si>
    <t xml:space="preserve">    이자수입</t>
  </si>
  <si>
    <r>
      <rPr>
        <sz val="11"/>
        <rFont val="바탕체"/>
        <family val="1"/>
        <charset val="129"/>
      </rPr>
      <t xml:space="preserve"> (</t>
    </r>
    <r>
      <rPr>
        <sz val="11"/>
        <rFont val="Noto Sans"/>
        <family val="2"/>
      </rPr>
      <t xml:space="preserve">임시적세외수입</t>
    </r>
    <r>
      <rPr>
        <sz val="11"/>
        <rFont val="바탕체"/>
        <family val="1"/>
        <charset val="129"/>
      </rPr>
      <t xml:space="preserve">)</t>
    </r>
  </si>
  <si>
    <t xml:space="preserve">    재산매각수입</t>
  </si>
  <si>
    <t xml:space="preserve">    잉여금</t>
  </si>
  <si>
    <t xml:space="preserve">    이월금</t>
  </si>
  <si>
    <t xml:space="preserve">    전입금</t>
  </si>
  <si>
    <t xml:space="preserve">    예탁금 및 예수금</t>
  </si>
  <si>
    <t xml:space="preserve">    융자금원금수입</t>
  </si>
  <si>
    <t xml:space="preserve">    부담금</t>
  </si>
  <si>
    <t xml:space="preserve">    잡수입</t>
  </si>
  <si>
    <t xml:space="preserve">    지난년도수입</t>
  </si>
  <si>
    <t xml:space="preserve">지  방  교  부  세</t>
  </si>
  <si>
    <t xml:space="preserve">조정교부금 및 재정보전금</t>
  </si>
  <si>
    <t xml:space="preserve">보      조      금</t>
  </si>
  <si>
    <t xml:space="preserve">지방채 및 예치금회수</t>
  </si>
  <si>
    <r>
      <rPr>
        <b val="true"/>
        <sz val="14"/>
        <rFont val="바탕체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일반회계 세출예산 개요</t>
    </r>
  </si>
  <si>
    <t xml:space="preserve">연     별</t>
  </si>
  <si>
    <t xml:space="preserve">합     계</t>
  </si>
  <si>
    <t xml:space="preserve">일      반
공공행정</t>
  </si>
  <si>
    <t xml:space="preserve">공공질서
및 안전</t>
  </si>
  <si>
    <t xml:space="preserve">교  육</t>
  </si>
  <si>
    <t xml:space="preserve">문화 및
관    광</t>
  </si>
  <si>
    <t xml:space="preserve">환경보호</t>
  </si>
  <si>
    <t xml:space="preserve">사회복지</t>
  </si>
  <si>
    <t xml:space="preserve">보  건</t>
  </si>
  <si>
    <t xml:space="preserve">농      림
해양수산</t>
  </si>
  <si>
    <r>
      <rPr>
        <sz val="11"/>
        <rFont val="Noto Sans"/>
        <family val="2"/>
      </rPr>
      <t xml:space="preserve">산    업</t>
    </r>
    <r>
      <rPr>
        <sz val="11"/>
        <rFont val="돋움"/>
        <family val="3"/>
        <charset val="129"/>
      </rPr>
      <t xml:space="preserve">,
</t>
    </r>
    <r>
      <rPr>
        <sz val="11"/>
        <rFont val="Noto Sans"/>
        <family val="2"/>
      </rPr>
      <t xml:space="preserve">중소기업</t>
    </r>
  </si>
  <si>
    <t xml:space="preserve">수송 및 
교    통</t>
  </si>
  <si>
    <t xml:space="preserve">국토 및 
지역개발</t>
  </si>
  <si>
    <t xml:space="preserve">과학기술</t>
  </si>
  <si>
    <t xml:space="preserve">예비비</t>
  </si>
  <si>
    <t xml:space="preserve">기  타</t>
  </si>
  <si>
    <r>
      <rPr>
        <sz val="11"/>
        <rFont val="Noto Sans"/>
        <family val="2"/>
      </rPr>
      <t xml:space="preserve">자료 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기획조정실</t>
    </r>
  </si>
  <si>
    <r>
      <rPr>
        <sz val="11"/>
        <rFont val="Noto Sans"/>
        <family val="2"/>
      </rPr>
      <t xml:space="preserve">주 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최종 예산액임</t>
    </r>
    <r>
      <rPr>
        <sz val="11"/>
        <rFont val="바탕체"/>
        <family val="1"/>
        <charset val="129"/>
      </rPr>
      <t xml:space="preserve">.</t>
    </r>
  </si>
  <si>
    <r>
      <rPr>
        <b val="true"/>
        <sz val="14"/>
        <rFont val="바탕체"/>
        <family val="1"/>
        <charset val="129"/>
      </rPr>
      <t xml:space="preserve"> 7.</t>
    </r>
    <r>
      <rPr>
        <b val="true"/>
        <sz val="14"/>
        <rFont val="Noto Sans"/>
        <family val="2"/>
      </rPr>
      <t xml:space="preserve">일반회계 세출결산</t>
    </r>
  </si>
  <si>
    <t xml:space="preserve">구       분</t>
  </si>
  <si>
    <t xml:space="preserve">예산현액</t>
  </si>
  <si>
    <t xml:space="preserve">결  산</t>
  </si>
  <si>
    <r>
      <rPr>
        <sz val="11"/>
        <rFont val="Noto Sans"/>
        <family val="2"/>
      </rPr>
      <t xml:space="preserve">예 산 대       결산비율      </t>
    </r>
    <r>
      <rPr>
        <sz val="11"/>
        <rFont val="바탕체"/>
        <family val="1"/>
        <charset val="129"/>
      </rPr>
      <t xml:space="preserve">(%)</t>
    </r>
  </si>
  <si>
    <t xml:space="preserve">2  0  0  8</t>
  </si>
  <si>
    <t xml:space="preserve">2  0  0  9</t>
  </si>
  <si>
    <t xml:space="preserve">2  0  1  0</t>
  </si>
  <si>
    <t xml:space="preserve">2  0  1  1</t>
  </si>
  <si>
    <t xml:space="preserve">2  0  1  2</t>
  </si>
  <si>
    <t xml:space="preserve">2  0  1  3</t>
  </si>
  <si>
    <t xml:space="preserve">일반공공행정</t>
  </si>
  <si>
    <t xml:space="preserve">    입법 및 선거관리</t>
  </si>
  <si>
    <r>
      <rPr>
        <sz val="11"/>
        <rFont val="Noto Sans"/>
        <family val="2"/>
      </rPr>
      <t xml:space="preserve">    지방행정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재정지원</t>
    </r>
  </si>
  <si>
    <r>
      <rPr>
        <sz val="11"/>
        <rFont val="Noto Sans"/>
        <family val="2"/>
      </rPr>
      <t xml:space="preserve">    재정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금융</t>
    </r>
  </si>
  <si>
    <t xml:space="preserve">    일반행정</t>
  </si>
  <si>
    <t xml:space="preserve">공공질서 및 안전</t>
  </si>
  <si>
    <r>
      <rPr>
        <sz val="11"/>
        <rFont val="Noto Sans"/>
        <family val="2"/>
      </rPr>
      <t xml:space="preserve">    재난방재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민방위</t>
    </r>
  </si>
  <si>
    <t xml:space="preserve">교     육</t>
  </si>
  <si>
    <t xml:space="preserve">    유아 및 초등교육</t>
  </si>
  <si>
    <r>
      <rPr>
        <sz val="11"/>
        <rFont val="Noto Sans"/>
        <family val="2"/>
      </rPr>
      <t xml:space="preserve">    평생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직업교육</t>
    </r>
  </si>
  <si>
    <t xml:space="preserve">    고등교육</t>
  </si>
  <si>
    <t xml:space="preserve">문화 및 관광</t>
  </si>
  <si>
    <t xml:space="preserve">    문화예술</t>
  </si>
  <si>
    <t xml:space="preserve">    관    광</t>
  </si>
  <si>
    <t xml:space="preserve">    체    육</t>
  </si>
  <si>
    <t xml:space="preserve">    문 화 재</t>
  </si>
  <si>
    <r>
      <rPr>
        <sz val="11"/>
        <rFont val="Noto Sans"/>
        <family val="2"/>
      </rPr>
      <t xml:space="preserve">    상하수도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수질</t>
    </r>
  </si>
  <si>
    <t xml:space="preserve">    폐 기 물</t>
  </si>
  <si>
    <t xml:space="preserve">    대    기</t>
  </si>
  <si>
    <t xml:space="preserve">    자    연</t>
  </si>
  <si>
    <t xml:space="preserve">    환경보호일반</t>
  </si>
  <si>
    <t xml:space="preserve">    기초생활보장</t>
  </si>
  <si>
    <t xml:space="preserve">    취약계층지원</t>
  </si>
  <si>
    <r>
      <rPr>
        <sz val="11"/>
        <rFont val="Noto Sans"/>
        <family val="2"/>
      </rPr>
      <t xml:space="preserve">    보육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가족 및 여성</t>
    </r>
  </si>
  <si>
    <r>
      <rPr>
        <sz val="11"/>
        <rFont val="Noto Sans"/>
        <family val="2"/>
      </rPr>
      <t xml:space="preserve">    노인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청소년</t>
    </r>
  </si>
  <si>
    <t xml:space="preserve">    노    동</t>
  </si>
  <si>
    <t xml:space="preserve">    보    훈</t>
  </si>
  <si>
    <t xml:space="preserve">    사회복지일반</t>
  </si>
  <si>
    <t xml:space="preserve">보    건</t>
  </si>
  <si>
    <t xml:space="preserve">    보건의료</t>
  </si>
  <si>
    <t xml:space="preserve">    식품의약안전</t>
  </si>
  <si>
    <t xml:space="preserve">농림해양수산</t>
  </si>
  <si>
    <r>
      <rPr>
        <sz val="11"/>
        <rFont val="Noto Sans"/>
        <family val="2"/>
      </rPr>
      <t xml:space="preserve">    농업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농촌</t>
    </r>
  </si>
  <si>
    <r>
      <rPr>
        <sz val="11"/>
        <rFont val="Noto Sans"/>
        <family val="2"/>
      </rPr>
      <t xml:space="preserve">    임업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산촌</t>
    </r>
  </si>
  <si>
    <r>
      <rPr>
        <b val="true"/>
        <sz val="11"/>
        <rFont val="Noto Sans"/>
        <family val="2"/>
      </rPr>
      <t xml:space="preserve">산업</t>
    </r>
    <r>
      <rPr>
        <b val="true"/>
        <sz val="11"/>
        <rFont val="바탕체"/>
        <family val="1"/>
        <charset val="129"/>
      </rPr>
      <t xml:space="preserve">·</t>
    </r>
    <r>
      <rPr>
        <b val="true"/>
        <sz val="11"/>
        <rFont val="Noto Sans"/>
        <family val="2"/>
      </rPr>
      <t xml:space="preserve">중소기업</t>
    </r>
  </si>
  <si>
    <t xml:space="preserve">    산업금융지원</t>
  </si>
  <si>
    <t xml:space="preserve">    산업기술지원</t>
  </si>
  <si>
    <t xml:space="preserve">    무역 및 투자유치</t>
  </si>
  <si>
    <r>
      <rPr>
        <sz val="11"/>
        <rFont val="Noto Sans"/>
        <family val="2"/>
      </rPr>
      <t xml:space="preserve">    산업진흥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고도화</t>
    </r>
  </si>
  <si>
    <t xml:space="preserve">    에너지 및 자원개발</t>
  </si>
  <si>
    <r>
      <rPr>
        <sz val="11"/>
        <rFont val="Noto Sans"/>
        <family val="2"/>
      </rPr>
      <t xml:space="preserve">    산업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중소기업일반</t>
    </r>
  </si>
  <si>
    <t xml:space="preserve">수송 및 교통 </t>
  </si>
  <si>
    <t xml:space="preserve">    도    로</t>
  </si>
  <si>
    <r>
      <rPr>
        <sz val="11"/>
        <rFont val="Noto Sans"/>
        <family val="2"/>
      </rPr>
      <t xml:space="preserve">    항공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공항</t>
    </r>
  </si>
  <si>
    <r>
      <rPr>
        <sz val="11"/>
        <rFont val="Noto Sans"/>
        <family val="2"/>
      </rPr>
      <t xml:space="preserve">    대중교통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물류등기타</t>
    </r>
  </si>
  <si>
    <t xml:space="preserve">국토 및 지역개발</t>
  </si>
  <si>
    <t xml:space="preserve">    수 자 원</t>
  </si>
  <si>
    <t xml:space="preserve">    지역 및 도시</t>
  </si>
  <si>
    <t xml:space="preserve">    산업단지</t>
  </si>
  <si>
    <t xml:space="preserve">예 비 비</t>
  </si>
  <si>
    <t xml:space="preserve">    예비비</t>
  </si>
  <si>
    <t xml:space="preserve">기    타</t>
  </si>
  <si>
    <t xml:space="preserve">    기    타</t>
  </si>
  <si>
    <r>
      <rPr>
        <b val="true"/>
        <sz val="14"/>
        <rFont val="돋움체"/>
        <family val="3"/>
        <charset val="129"/>
      </rPr>
      <t xml:space="preserve"> 8. </t>
    </r>
    <r>
      <rPr>
        <b val="true"/>
        <sz val="14"/>
        <rFont val="Noto Sans"/>
        <family val="2"/>
      </rPr>
      <t xml:space="preserve">특별회계 세입세출 예산개요</t>
    </r>
  </si>
  <si>
    <t xml:space="preserve">     공 기 업 특 별 회 계</t>
  </si>
  <si>
    <t xml:space="preserve">         기         타         특         별         회         계</t>
  </si>
  <si>
    <t xml:space="preserve">상수도</t>
  </si>
  <si>
    <t xml:space="preserve">하수도</t>
  </si>
  <si>
    <t xml:space="preserve">지역개발기금</t>
  </si>
  <si>
    <t xml:space="preserve">도시철도사업</t>
  </si>
  <si>
    <r>
      <rPr>
        <sz val="10"/>
        <rFont val="Noto Sans"/>
        <family val="2"/>
      </rPr>
      <t xml:space="preserve">교통사업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주차장</t>
    </r>
    <r>
      <rPr>
        <sz val="10"/>
        <rFont val="바탕체"/>
        <family val="1"/>
        <charset val="129"/>
      </rPr>
      <t xml:space="preserve">)</t>
    </r>
  </si>
  <si>
    <t xml:space="preserve">의료급여기금</t>
  </si>
  <si>
    <t xml:space="preserve">주민소득지원및생활안정</t>
  </si>
  <si>
    <t xml:space="preserve">중소기업
육성기금</t>
  </si>
  <si>
    <t xml:space="preserve">대구선이설사업</t>
  </si>
  <si>
    <t xml:space="preserve">광역교통시설</t>
  </si>
  <si>
    <t xml:space="preserve">수질개선</t>
  </si>
  <si>
    <t xml:space="preserve">기반시설</t>
  </si>
  <si>
    <t xml:space="preserve">경부고속철도변
정비사업</t>
  </si>
  <si>
    <t xml:space="preserve">세입별</t>
  </si>
  <si>
    <t xml:space="preserve">   세외수입</t>
  </si>
  <si>
    <t xml:space="preserve">   보조금</t>
  </si>
  <si>
    <t xml:space="preserve">   지방채 및 예치금회수</t>
  </si>
  <si>
    <t xml:space="preserve">세출별</t>
  </si>
  <si>
    <t xml:space="preserve">   일반공공행정</t>
  </si>
  <si>
    <t xml:space="preserve">   환경보호</t>
  </si>
  <si>
    <t xml:space="preserve">   사회복지</t>
  </si>
  <si>
    <r>
      <rPr>
        <sz val="11"/>
        <rFont val="Noto Sans"/>
        <family val="2"/>
      </rPr>
      <t xml:space="preserve">   산업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중소기업</t>
    </r>
  </si>
  <si>
    <t xml:space="preserve">   수송 및 교통</t>
  </si>
  <si>
    <t xml:space="preserve">   국토 및 지역개발</t>
  </si>
  <si>
    <t xml:space="preserve">   기타</t>
  </si>
  <si>
    <r>
      <rPr>
        <b val="true"/>
        <sz val="14"/>
        <rFont val="바탕체"/>
        <family val="1"/>
        <charset val="129"/>
      </rPr>
      <t xml:space="preserve"> 9. </t>
    </r>
    <r>
      <rPr>
        <b val="true"/>
        <sz val="14"/>
        <rFont val="Noto Sans"/>
        <family val="2"/>
      </rPr>
      <t xml:space="preserve">특 별 회 계 예산결산</t>
    </r>
  </si>
  <si>
    <t xml:space="preserve">회 계 수</t>
  </si>
  <si>
    <t xml:space="preserve">예     산</t>
  </si>
  <si>
    <t xml:space="preserve">세      입</t>
  </si>
  <si>
    <t xml:space="preserve">세      출</t>
  </si>
  <si>
    <t xml:space="preserve">의료보호기금</t>
  </si>
  <si>
    <t xml:space="preserve">주민생활안정자금</t>
  </si>
  <si>
    <t xml:space="preserve">주차장 사업</t>
  </si>
  <si>
    <t xml:space="preserve">기반시설 사업</t>
  </si>
  <si>
    <r>
      <rPr>
        <b val="true"/>
        <sz val="14"/>
        <rFont val="바탕체"/>
        <family val="1"/>
        <charset val="129"/>
      </rPr>
      <t xml:space="preserve"> 9-1. </t>
    </r>
    <r>
      <rPr>
        <b val="true"/>
        <sz val="14"/>
        <rFont val="Noto Sans"/>
        <family val="2"/>
      </rPr>
      <t xml:space="preserve">특별회계 예산개요</t>
    </r>
  </si>
  <si>
    <t xml:space="preserve">의료보험기금</t>
  </si>
  <si>
    <t xml:space="preserve">새마을 소득사업운영관리</t>
  </si>
  <si>
    <t xml:space="preserve">주차장</t>
  </si>
  <si>
    <t xml:space="preserve">주민소득지원 및 
생활안정기금</t>
  </si>
  <si>
    <t xml:space="preserve">농공지구관리</t>
  </si>
  <si>
    <t xml:space="preserve">치수사업</t>
  </si>
  <si>
    <t xml:space="preserve">경영사업</t>
  </si>
  <si>
    <t xml:space="preserve">폐기물처리
시설사업</t>
  </si>
  <si>
    <t xml:space="preserve">사회보장</t>
  </si>
  <si>
    <t xml:space="preserve">교통사업</t>
  </si>
  <si>
    <r>
      <rPr>
        <sz val="11"/>
        <rFont val="Noto Sans"/>
        <family val="2"/>
      </rPr>
      <t xml:space="preserve">      자료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기획조정실</t>
    </r>
  </si>
  <si>
    <r>
      <rPr>
        <b val="true"/>
        <sz val="14"/>
        <rFont val="바탕체"/>
        <family val="1"/>
        <charset val="129"/>
      </rPr>
      <t xml:space="preserve">  10.  </t>
    </r>
    <r>
      <rPr>
        <b val="true"/>
        <sz val="14"/>
        <rFont val="Noto Sans"/>
        <family val="2"/>
      </rPr>
      <t xml:space="preserve">공유재산</t>
    </r>
  </si>
  <si>
    <t xml:space="preserve">구  분</t>
  </si>
  <si>
    <t xml:space="preserve">총평가액</t>
  </si>
  <si>
    <t xml:space="preserve">토       지</t>
  </si>
  <si>
    <t xml:space="preserve">건      물</t>
  </si>
  <si>
    <t xml:space="preserve">물</t>
  </si>
  <si>
    <t xml:space="preserve">기 계 기 구</t>
  </si>
  <si>
    <t xml:space="preserve"> 구</t>
  </si>
  <si>
    <r>
      <rPr>
        <sz val="11"/>
        <rFont val="Noto Sans"/>
        <family val="2"/>
      </rPr>
      <t xml:space="preserve">입 목 </t>
    </r>
    <r>
      <rPr>
        <sz val="11"/>
        <rFont val="바탕체"/>
        <family val="1"/>
        <charset val="129"/>
      </rPr>
      <t xml:space="preserve">· </t>
    </r>
    <r>
      <rPr>
        <sz val="11"/>
        <rFont val="Noto Sans"/>
        <family val="2"/>
      </rPr>
      <t xml:space="preserve">죽</t>
    </r>
  </si>
  <si>
    <t xml:space="preserve"> 죽</t>
  </si>
  <si>
    <t xml:space="preserve">공   작   물</t>
  </si>
  <si>
    <t xml:space="preserve">무체재산</t>
  </si>
  <si>
    <t xml:space="preserve">타</t>
  </si>
  <si>
    <t xml:space="preserve">회원권</t>
  </si>
  <si>
    <t xml:space="preserve">용익물권</t>
  </si>
  <si>
    <r>
      <rPr>
        <sz val="11"/>
        <rFont val="Noto Sans"/>
        <family val="2"/>
      </rPr>
      <t xml:space="preserve">면적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천㎡</t>
    </r>
    <r>
      <rPr>
        <sz val="11"/>
        <rFont val="바탕체"/>
        <family val="1"/>
        <charset val="129"/>
      </rPr>
      <t xml:space="preserve">)</t>
    </r>
  </si>
  <si>
    <t xml:space="preserve">평 가 액</t>
  </si>
  <si>
    <r>
      <rPr>
        <sz val="11"/>
        <rFont val="Noto Sans"/>
        <family val="2"/>
      </rPr>
      <t xml:space="preserve">면적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바탕체"/>
        <family val="1"/>
        <charset val="129"/>
      </rPr>
      <t xml:space="preserve">)</t>
    </r>
  </si>
  <si>
    <t xml:space="preserve">점</t>
  </si>
  <si>
    <t xml:space="preserve">면적㈜</t>
  </si>
  <si>
    <r>
      <rPr>
        <sz val="11"/>
        <rFont val="Noto Sans"/>
        <family val="2"/>
      </rPr>
      <t xml:space="preserve">수량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건</t>
    </r>
    <r>
      <rPr>
        <sz val="11"/>
        <rFont val="바탕체"/>
        <family val="1"/>
        <charset val="129"/>
      </rPr>
      <t xml:space="preserve">)</t>
    </r>
  </si>
  <si>
    <t xml:space="preserve">개</t>
  </si>
  <si>
    <t xml:space="preserve">…</t>
  </si>
  <si>
    <r>
      <rPr>
        <sz val="11"/>
        <rFont val="Noto Sans"/>
        <family val="2"/>
      </rPr>
      <t xml:space="preserve">자료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토지정보과</t>
    </r>
  </si>
  <si>
    <r>
      <rPr>
        <b val="true"/>
        <sz val="14"/>
        <rFont val="바탕체"/>
        <family val="1"/>
        <charset val="129"/>
      </rPr>
      <t xml:space="preserve">  11.  </t>
    </r>
    <r>
      <rPr>
        <b val="true"/>
        <sz val="14"/>
        <rFont val="Noto Sans"/>
        <family val="2"/>
      </rPr>
      <t xml:space="preserve">지방재정자립지표</t>
    </r>
  </si>
  <si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%</t>
    </r>
  </si>
  <si>
    <t xml:space="preserve">연 별</t>
  </si>
  <si>
    <r>
      <rPr>
        <sz val="11"/>
        <rFont val="Noto Sans"/>
        <family val="2"/>
      </rPr>
      <t xml:space="preserve">재정자립도</t>
    </r>
    <r>
      <rPr>
        <vertAlign val="superscript"/>
        <sz val="11"/>
        <rFont val="바탕체"/>
        <family val="1"/>
        <charset val="129"/>
      </rPr>
      <t xml:space="preserve">1)</t>
    </r>
  </si>
  <si>
    <r>
      <rPr>
        <sz val="11"/>
        <rFont val="Noto Sans"/>
        <family val="2"/>
      </rPr>
      <t xml:space="preserve">재정자주도</t>
    </r>
    <r>
      <rPr>
        <vertAlign val="superscript"/>
        <sz val="11"/>
        <rFont val="바탕체"/>
        <family val="1"/>
        <charset val="129"/>
      </rPr>
      <t xml:space="preserve">2)</t>
    </r>
  </si>
  <si>
    <r>
      <rPr>
        <sz val="11"/>
        <rFont val="Noto Sans"/>
        <family val="2"/>
      </rPr>
      <t xml:space="preserve">기준재정 수요충족도
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재정력지수</t>
    </r>
    <r>
      <rPr>
        <sz val="11"/>
        <rFont val="바탕체"/>
        <family val="1"/>
        <charset val="129"/>
      </rPr>
      <t xml:space="preserve">)</t>
    </r>
    <r>
      <rPr>
        <vertAlign val="superscript"/>
        <sz val="11"/>
        <rFont val="바탕체"/>
        <family val="1"/>
        <charset val="129"/>
      </rPr>
      <t xml:space="preserve">3)</t>
    </r>
  </si>
  <si>
    <t xml:space="preserve">2 0 1 3 </t>
  </si>
  <si>
    <r>
      <rPr>
        <sz val="11"/>
        <rFont val="Noto Sans"/>
        <family val="2"/>
      </rPr>
      <t xml:space="preserve">자료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기획조정실</t>
    </r>
  </si>
  <si>
    <r>
      <rPr>
        <sz val="10"/>
        <rFont val="Noto Sans"/>
        <family val="2"/>
      </rPr>
      <t xml:space="preserve">  주</t>
    </r>
    <r>
      <rPr>
        <sz val="10"/>
        <rFont val="바탕체"/>
        <family val="1"/>
        <charset val="129"/>
      </rPr>
      <t xml:space="preserve">:1)</t>
    </r>
    <r>
      <rPr>
        <sz val="10"/>
        <rFont val="Noto Sans"/>
        <family val="2"/>
      </rPr>
      <t xml:space="preserve">재정자립도</t>
    </r>
    <r>
      <rPr>
        <sz val="10"/>
        <rFont val="바탕체"/>
        <family val="1"/>
        <charset val="129"/>
      </rPr>
      <t xml:space="preserve">=</t>
    </r>
    <r>
      <rPr>
        <sz val="10"/>
        <rFont val="Noto Sans"/>
        <family val="2"/>
      </rPr>
      <t xml:space="preserve">자체수입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방세</t>
    </r>
    <r>
      <rPr>
        <sz val="10"/>
        <rFont val="바탕체"/>
        <family val="1"/>
        <charset val="129"/>
      </rPr>
      <t xml:space="preserve">+</t>
    </r>
    <r>
      <rPr>
        <sz val="10"/>
        <rFont val="Noto Sans"/>
        <family val="2"/>
      </rPr>
      <t xml:space="preserve">세외수입</t>
    </r>
    <r>
      <rPr>
        <sz val="10"/>
        <rFont val="바탕체"/>
        <family val="1"/>
        <charset val="129"/>
      </rPr>
      <t xml:space="preserve">)/</t>
    </r>
    <r>
      <rPr>
        <sz val="10"/>
        <rFont val="Noto Sans"/>
        <family val="2"/>
      </rPr>
      <t xml:space="preserve">일반회계</t>
    </r>
    <r>
      <rPr>
        <sz val="10"/>
        <rFont val="바탕체"/>
        <family val="1"/>
        <charset val="129"/>
      </rPr>
      <t xml:space="preserve">*100</t>
    </r>
  </si>
  <si>
    <r>
      <rPr>
        <sz val="10"/>
        <rFont val="바탕체"/>
        <family val="1"/>
        <charset val="129"/>
      </rPr>
      <t xml:space="preserve">     2)</t>
    </r>
    <r>
      <rPr>
        <sz val="10"/>
        <rFont val="Noto Sans"/>
        <family val="2"/>
      </rPr>
      <t xml:space="preserve">재정자주도</t>
    </r>
    <r>
      <rPr>
        <sz val="10"/>
        <rFont val="바탕체"/>
        <family val="1"/>
        <charset val="129"/>
      </rPr>
      <t xml:space="preserve">=</t>
    </r>
    <r>
      <rPr>
        <sz val="10"/>
        <rFont val="Noto Sans"/>
        <family val="2"/>
      </rPr>
      <t xml:space="preserve">자주재원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방세</t>
    </r>
    <r>
      <rPr>
        <sz val="10"/>
        <rFont val="바탕체"/>
        <family val="1"/>
        <charset val="129"/>
      </rPr>
      <t xml:space="preserve">+</t>
    </r>
    <r>
      <rPr>
        <sz val="10"/>
        <rFont val="Noto Sans"/>
        <family val="2"/>
      </rPr>
      <t xml:space="preserve">세외수입</t>
    </r>
    <r>
      <rPr>
        <sz val="10"/>
        <rFont val="바탕체"/>
        <family val="1"/>
        <charset val="129"/>
      </rPr>
      <t xml:space="preserve">+</t>
    </r>
    <r>
      <rPr>
        <sz val="10"/>
        <rFont val="Noto Sans"/>
        <family val="2"/>
      </rPr>
      <t xml:space="preserve">지방교부세</t>
    </r>
    <r>
      <rPr>
        <sz val="10"/>
        <rFont val="바탕체"/>
        <family val="1"/>
        <charset val="129"/>
      </rPr>
      <t xml:space="preserve">+</t>
    </r>
    <r>
      <rPr>
        <sz val="10"/>
        <rFont val="Noto Sans"/>
        <family val="2"/>
      </rPr>
      <t xml:space="preserve">조정교부금</t>
    </r>
    <r>
      <rPr>
        <sz val="10"/>
        <rFont val="바탕체"/>
        <family val="1"/>
        <charset val="129"/>
      </rPr>
      <t xml:space="preserve">+</t>
    </r>
    <r>
      <rPr>
        <sz val="10"/>
        <rFont val="Noto Sans"/>
        <family val="2"/>
      </rPr>
      <t xml:space="preserve">재정보전금</t>
    </r>
    <r>
      <rPr>
        <sz val="10"/>
        <rFont val="바탕체"/>
        <family val="1"/>
        <charset val="129"/>
      </rPr>
      <t xml:space="preserve">)/</t>
    </r>
    <r>
      <rPr>
        <sz val="10"/>
        <rFont val="Noto Sans"/>
        <family val="2"/>
      </rPr>
      <t xml:space="preserve">일반회계 예산액</t>
    </r>
    <r>
      <rPr>
        <sz val="10"/>
        <rFont val="바탕체"/>
        <family val="1"/>
        <charset val="129"/>
      </rPr>
      <t xml:space="preserve">*100</t>
    </r>
  </si>
  <si>
    <r>
      <rPr>
        <sz val="10"/>
        <rFont val="바탕체"/>
        <family val="1"/>
        <charset val="129"/>
      </rPr>
      <t xml:space="preserve">     3)</t>
    </r>
    <r>
      <rPr>
        <sz val="10"/>
        <rFont val="Noto Sans"/>
        <family val="2"/>
      </rPr>
      <t xml:space="preserve">기준재정수요충족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재정력지수</t>
    </r>
    <r>
      <rPr>
        <sz val="10"/>
        <rFont val="바탕체"/>
        <family val="1"/>
        <charset val="129"/>
      </rPr>
      <t xml:space="preserve">)=</t>
    </r>
    <r>
      <rPr>
        <sz val="10"/>
        <rFont val="Noto Sans"/>
        <family val="2"/>
      </rPr>
      <t xml:space="preserve">기준재정수입액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기준재정수요액</t>
    </r>
    <r>
      <rPr>
        <sz val="10"/>
        <rFont val="바탕체"/>
        <family val="1"/>
        <charset val="129"/>
      </rPr>
      <t xml:space="preserve">*100←</t>
    </r>
    <r>
      <rPr>
        <sz val="10"/>
        <rFont val="Noto Sans"/>
        <family val="2"/>
      </rPr>
      <t xml:space="preserve">교부전 기준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_-\₩* #,##0_-;&quot;-₩&quot;* #,##0_-;_-\₩* \-_-;_-@_-"/>
    <numFmt numFmtId="167" formatCode="#,##0;\-#,##0;\ "/>
    <numFmt numFmtId="168" formatCode="#,##0;\-#,##0;\-"/>
    <numFmt numFmtId="169" formatCode="#,##0;\-#,##0;\-;\ "/>
    <numFmt numFmtId="170" formatCode="_-* #,##0.0_-;\-* #,##0.0_-;_-* \-_-;_-@_-"/>
    <numFmt numFmtId="171" formatCode="#,##0.0_);[RED]\(#,##0.0\)"/>
    <numFmt numFmtId="172" formatCode="_-* #,##0.00_-;\-* #,##0.00_-;_-* \-_-;_-@_-"/>
    <numFmt numFmtId="173" formatCode="#,##0;\-#,##0;\ ;\ "/>
    <numFmt numFmtId="174" formatCode="#,##0,,"/>
    <numFmt numFmtId="175" formatCode="#,##0"/>
    <numFmt numFmtId="176" formatCode="#,##0.00"/>
    <numFmt numFmtId="177" formatCode="_-* #,##0.0_-;\-* #,##0.0_-;_-* \-?_-;_-@_-"/>
    <numFmt numFmtId="178" formatCode="0.0_);[RED]\(0.0\)"/>
    <numFmt numFmtId="179" formatCode="0.000_);[RED]\(0.000\)"/>
    <numFmt numFmtId="180" formatCode="#,##0.0"/>
    <numFmt numFmtId="181" formatCode="#,##0.000_);[RED]\(#,##0.000\)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돋움"/>
      <family val="3"/>
      <charset val="129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2"/>
      <name val="바탕체"/>
      <family val="1"/>
      <charset val="129"/>
    </font>
    <font>
      <sz val="11"/>
      <name val="Noto Sans"/>
      <family val="2"/>
    </font>
    <font>
      <sz val="11"/>
      <name val="바탕체"/>
      <family val="1"/>
      <charset val="129"/>
    </font>
    <font>
      <sz val="11"/>
      <color rgb="FF000000"/>
      <name val="바탕체"/>
      <family val="1"/>
      <charset val="129"/>
    </font>
    <font>
      <sz val="10"/>
      <name val="Noto Sans"/>
      <family val="2"/>
    </font>
    <font>
      <sz val="10"/>
      <name val="바탕체"/>
      <family val="1"/>
      <charset val="129"/>
    </font>
    <font>
      <sz val="10"/>
      <color rgb="FF000000"/>
      <name val="바탕체"/>
      <family val="1"/>
      <charset val="129"/>
    </font>
    <font>
      <b val="true"/>
      <sz val="16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1"/>
      <name val="Noto Sans"/>
      <family val="2"/>
    </font>
    <font>
      <b val="true"/>
      <sz val="11"/>
      <color rgb="FF0000FF"/>
      <name val="바탕체"/>
      <family val="1"/>
      <charset val="129"/>
    </font>
    <font>
      <sz val="14"/>
      <name val="바탕체"/>
      <family val="1"/>
      <charset val="129"/>
    </font>
    <font>
      <b val="true"/>
      <sz val="16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바탕"/>
      <family val="1"/>
      <charset val="129"/>
    </font>
    <font>
      <b val="true"/>
      <sz val="14"/>
      <name val="돋움체"/>
      <family val="3"/>
      <charset val="129"/>
    </font>
    <font>
      <b val="true"/>
      <sz val="18"/>
      <name val="돋움체"/>
      <family val="3"/>
      <charset val="129"/>
    </font>
    <font>
      <sz val="11"/>
      <name val="돋움체"/>
      <family val="3"/>
      <charset val="129"/>
    </font>
    <font>
      <sz val="11"/>
      <color rgb="FF0000FF"/>
      <name val="바탕체"/>
      <family val="1"/>
      <charset val="129"/>
    </font>
    <font>
      <sz val="11"/>
      <color rgb="FF0000FF"/>
      <name val="돋움"/>
      <family val="3"/>
      <charset val="129"/>
    </font>
    <font>
      <sz val="11"/>
      <color rgb="FFFF0000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name val="바탕"/>
      <family val="1"/>
      <charset val="129"/>
    </font>
    <font>
      <sz val="11"/>
      <name val="바탕"/>
      <family val="1"/>
      <charset val="129"/>
    </font>
    <font>
      <vertAlign val="superscript"/>
      <sz val="11"/>
      <name val="바탕체"/>
      <family val="1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 2" xfId="22"/>
    <cellStyle name="콤마 [0]_95" xfId="23"/>
    <cellStyle name="콤마_95" xfId="24"/>
    <cellStyle name="통화 [0] 2" xfId="25"/>
    <cellStyle name="표준_15. 재정(달서)" xfId="26"/>
    <cellStyle name="표준_부서별 제출서식(통계연보자료)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211" width="23.1"/>
    <col collapsed="false" customWidth="true" hidden="false" outlineLevel="0" max="3" min="2" style="211" width="12.88"/>
    <col collapsed="false" customWidth="true" hidden="false" outlineLevel="0" max="15" min="4" style="211" width="10.77"/>
    <col collapsed="false" customWidth="false" hidden="false" outlineLevel="0" max="16" min="16" style="211" width="8.88"/>
    <col collapsed="false" customWidth="true" hidden="false" outlineLevel="0" max="17" min="17" style="211" width="13.33"/>
    <col collapsed="false" customWidth="false" hidden="false" outlineLevel="0" max="257" min="18" style="211" width="8.88"/>
  </cols>
  <sheetData>
    <row r="2" customFormat="false" ht="22.5" hidden="false" customHeight="false" outlineLevel="0" collapsed="false">
      <c r="A2" s="212" t="s">
        <v>201</v>
      </c>
      <c r="B2" s="213"/>
      <c r="C2" s="214"/>
      <c r="E2" s="214"/>
      <c r="F2" s="213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</row>
    <row r="3" customFormat="false" ht="13.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</row>
    <row r="4" customFormat="false" ht="13.5" hidden="false" customHeight="false" outlineLevel="0" collapsed="false">
      <c r="A4" s="150" t="s">
        <v>59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20.1" hidden="false" customHeight="true" outlineLevel="0" collapsed="false">
      <c r="A5" s="215"/>
      <c r="B5" s="151" t="s">
        <v>61</v>
      </c>
      <c r="C5" s="216" t="s">
        <v>202</v>
      </c>
      <c r="D5" s="216"/>
      <c r="E5" s="216"/>
      <c r="F5" s="216"/>
      <c r="G5" s="217" t="s">
        <v>203</v>
      </c>
      <c r="H5" s="217"/>
      <c r="I5" s="217"/>
      <c r="J5" s="217"/>
      <c r="K5" s="217"/>
      <c r="L5" s="217"/>
      <c r="M5" s="217"/>
      <c r="N5" s="217"/>
      <c r="O5" s="217"/>
      <c r="P5" s="217"/>
      <c r="Q5" s="217"/>
    </row>
    <row r="6" customFormat="false" ht="31.5" hidden="false" customHeight="true" outlineLevel="0" collapsed="false">
      <c r="A6" s="215"/>
      <c r="B6" s="151"/>
      <c r="C6" s="218"/>
      <c r="D6" s="219" t="s">
        <v>204</v>
      </c>
      <c r="E6" s="220" t="s">
        <v>205</v>
      </c>
      <c r="F6" s="219" t="s">
        <v>206</v>
      </c>
      <c r="G6" s="221"/>
      <c r="H6" s="219" t="s">
        <v>207</v>
      </c>
      <c r="I6" s="220" t="s">
        <v>208</v>
      </c>
      <c r="J6" s="219" t="s">
        <v>209</v>
      </c>
      <c r="K6" s="220" t="s">
        <v>210</v>
      </c>
      <c r="L6" s="220" t="s">
        <v>211</v>
      </c>
      <c r="M6" s="219" t="s">
        <v>212</v>
      </c>
      <c r="N6" s="220" t="s">
        <v>213</v>
      </c>
      <c r="O6" s="219" t="s">
        <v>214</v>
      </c>
      <c r="P6" s="151" t="s">
        <v>215</v>
      </c>
      <c r="Q6" s="222" t="s">
        <v>216</v>
      </c>
    </row>
    <row r="7" customFormat="false" ht="6" hidden="false" customHeight="true" outlineLevel="0" collapsed="false">
      <c r="A7" s="223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</row>
    <row r="8" customFormat="false" ht="18.75" hidden="false" customHeight="true" outlineLevel="0" collapsed="false">
      <c r="A8" s="161" t="s">
        <v>8</v>
      </c>
      <c r="B8" s="225" t="n">
        <v>7108</v>
      </c>
      <c r="C8" s="225" t="n">
        <f aca="false">C15+C19</f>
        <v>0</v>
      </c>
      <c r="D8" s="225" t="n">
        <f aca="false">D15+D19</f>
        <v>0</v>
      </c>
      <c r="E8" s="225" t="n">
        <f aca="false">E15+E19</f>
        <v>0</v>
      </c>
      <c r="F8" s="225" t="n">
        <f aca="false">F15+F19</f>
        <v>0</v>
      </c>
      <c r="G8" s="225" t="n">
        <f aca="false">G15+G19</f>
        <v>0</v>
      </c>
      <c r="H8" s="225" t="n">
        <f aca="false">H15+H19</f>
        <v>0</v>
      </c>
      <c r="I8" s="225" t="n">
        <v>2916</v>
      </c>
      <c r="J8" s="225" t="n">
        <v>492</v>
      </c>
      <c r="K8" s="225" t="n">
        <v>3200</v>
      </c>
      <c r="L8" s="225"/>
      <c r="M8" s="225" t="n">
        <f aca="false">M15+M19</f>
        <v>0</v>
      </c>
      <c r="N8" s="225" t="n">
        <f aca="false">N15+N19</f>
        <v>0</v>
      </c>
      <c r="O8" s="225" t="n">
        <f aca="false">O15+O19</f>
        <v>0</v>
      </c>
      <c r="P8" s="225" t="n">
        <v>500</v>
      </c>
      <c r="Q8" s="225" t="n">
        <f aca="false">Q15+Q19</f>
        <v>0</v>
      </c>
      <c r="R8" s="226"/>
    </row>
    <row r="9" customFormat="false" ht="18.75" hidden="false" customHeight="true" outlineLevel="0" collapsed="false">
      <c r="A9" s="161" t="s">
        <v>9</v>
      </c>
      <c r="B9" s="225" t="n">
        <v>9772</v>
      </c>
      <c r="C9" s="225"/>
      <c r="D9" s="225"/>
      <c r="E9" s="225"/>
      <c r="F9" s="225"/>
      <c r="G9" s="225"/>
      <c r="H9" s="225"/>
      <c r="I9" s="225" t="n">
        <f aca="false">I15+I19</f>
        <v>0</v>
      </c>
      <c r="J9" s="225" t="n">
        <f aca="false">J15+J19</f>
        <v>0</v>
      </c>
      <c r="K9" s="225" t="n">
        <f aca="false">K15+K19</f>
        <v>0</v>
      </c>
      <c r="L9" s="225" t="n">
        <f aca="false">L15+L19</f>
        <v>0</v>
      </c>
      <c r="M9" s="225" t="n">
        <f aca="false">M15+M19</f>
        <v>0</v>
      </c>
      <c r="N9" s="225" t="n">
        <f aca="false">N15+N19</f>
        <v>0</v>
      </c>
      <c r="O9" s="225" t="n">
        <f aca="false">O15+O19</f>
        <v>0</v>
      </c>
      <c r="P9" s="225" t="n">
        <f aca="false">P15+P19</f>
        <v>0</v>
      </c>
      <c r="Q9" s="225"/>
      <c r="R9" s="226"/>
    </row>
    <row r="10" customFormat="false" ht="18.75" hidden="false" customHeight="true" outlineLevel="0" collapsed="false">
      <c r="A10" s="161" t="s">
        <v>10</v>
      </c>
      <c r="B10" s="225" t="n">
        <v>5473</v>
      </c>
      <c r="C10" s="225"/>
      <c r="D10" s="225"/>
      <c r="E10" s="225"/>
      <c r="F10" s="225"/>
      <c r="G10" s="225" t="n">
        <v>5473</v>
      </c>
      <c r="H10" s="225"/>
      <c r="I10" s="225" t="n">
        <v>3220</v>
      </c>
      <c r="J10" s="225" t="n">
        <v>388</v>
      </c>
      <c r="K10" s="225" t="n">
        <v>1820</v>
      </c>
      <c r="L10" s="225"/>
      <c r="M10" s="225"/>
      <c r="N10" s="225"/>
      <c r="O10" s="225"/>
      <c r="P10" s="225" t="n">
        <v>45</v>
      </c>
      <c r="Q10" s="225"/>
      <c r="R10" s="226"/>
    </row>
    <row r="11" customFormat="false" ht="21.75" hidden="false" customHeight="true" outlineLevel="0" collapsed="false">
      <c r="A11" s="161" t="s">
        <v>11</v>
      </c>
      <c r="B11" s="225" t="n">
        <v>8095</v>
      </c>
      <c r="C11" s="227"/>
      <c r="D11" s="227"/>
      <c r="E11" s="227"/>
      <c r="F11" s="227"/>
      <c r="G11" s="225" t="n">
        <v>8095</v>
      </c>
      <c r="H11" s="150"/>
      <c r="I11" s="150" t="n">
        <v>5744</v>
      </c>
      <c r="J11" s="150" t="n">
        <v>472</v>
      </c>
      <c r="K11" s="150" t="n">
        <v>1833</v>
      </c>
      <c r="L11" s="150"/>
      <c r="M11" s="150"/>
      <c r="N11" s="150"/>
      <c r="O11" s="150"/>
      <c r="P11" s="150" t="n">
        <v>46</v>
      </c>
      <c r="Q11" s="150"/>
      <c r="R11" s="226"/>
    </row>
    <row r="12" customFormat="false" ht="21.75" hidden="false" customHeight="true" outlineLevel="0" collapsed="false">
      <c r="A12" s="161" t="s">
        <v>12</v>
      </c>
      <c r="B12" s="225" t="n">
        <v>3402</v>
      </c>
      <c r="C12" s="227"/>
      <c r="D12" s="227"/>
      <c r="E12" s="227"/>
      <c r="F12" s="227"/>
      <c r="G12" s="225" t="n">
        <v>3402</v>
      </c>
      <c r="H12" s="150"/>
      <c r="I12" s="150" t="n">
        <v>2540</v>
      </c>
      <c r="J12" s="150" t="n">
        <v>536</v>
      </c>
      <c r="K12" s="150" t="n">
        <v>310</v>
      </c>
      <c r="L12" s="150"/>
      <c r="M12" s="150"/>
      <c r="N12" s="150"/>
      <c r="O12" s="150"/>
      <c r="P12" s="150" t="n">
        <v>16</v>
      </c>
      <c r="Q12" s="150"/>
      <c r="R12" s="226"/>
    </row>
    <row r="13" customFormat="false" ht="21.75" hidden="false" customHeight="true" outlineLevel="0" collapsed="false">
      <c r="A13" s="161" t="s">
        <v>13</v>
      </c>
      <c r="B13" s="225" t="n">
        <v>5627</v>
      </c>
      <c r="C13" s="227"/>
      <c r="D13" s="227"/>
      <c r="E13" s="227"/>
      <c r="F13" s="227"/>
      <c r="G13" s="225" t="n">
        <v>5627</v>
      </c>
      <c r="H13" s="150"/>
      <c r="I13" s="150" t="n">
        <v>4730</v>
      </c>
      <c r="J13" s="150" t="n">
        <v>512</v>
      </c>
      <c r="K13" s="150" t="n">
        <v>372</v>
      </c>
      <c r="L13" s="150"/>
      <c r="M13" s="150"/>
      <c r="N13" s="150"/>
      <c r="O13" s="150"/>
      <c r="P13" s="150" t="n">
        <v>13</v>
      </c>
      <c r="Q13" s="150"/>
      <c r="R13" s="226"/>
    </row>
    <row r="14" customFormat="false" ht="9" hidden="false" customHeight="true" outlineLevel="0" collapsed="false">
      <c r="A14" s="161"/>
      <c r="B14" s="225"/>
      <c r="C14" s="227"/>
      <c r="D14" s="227"/>
      <c r="E14" s="227"/>
      <c r="F14" s="227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226"/>
    </row>
    <row r="15" s="231" customFormat="true" ht="18" hidden="false" customHeight="true" outlineLevel="0" collapsed="false">
      <c r="A15" s="228" t="s">
        <v>217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5"/>
      <c r="Q15" s="229"/>
      <c r="R15" s="230"/>
    </row>
    <row r="16" customFormat="false" ht="18" hidden="false" customHeight="true" outlineLevel="0" collapsed="false">
      <c r="A16" s="228" t="s">
        <v>218</v>
      </c>
      <c r="B16" s="166" t="n">
        <v>3457</v>
      </c>
      <c r="C16" s="166"/>
      <c r="D16" s="166"/>
      <c r="E16" s="166"/>
      <c r="F16" s="166"/>
      <c r="G16" s="166" t="n">
        <v>3457</v>
      </c>
      <c r="H16" s="14"/>
      <c r="I16" s="14" t="n">
        <v>2972</v>
      </c>
      <c r="J16" s="14" t="n">
        <v>100</v>
      </c>
      <c r="K16" s="14" t="n">
        <v>372</v>
      </c>
      <c r="L16" s="14"/>
      <c r="M16" s="14"/>
      <c r="N16" s="14"/>
      <c r="O16" s="14"/>
      <c r="P16" s="14" t="n">
        <v>13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8" hidden="false" customHeight="true" outlineLevel="0" collapsed="false">
      <c r="A17" s="228" t="s">
        <v>219</v>
      </c>
      <c r="B17" s="166" t="n">
        <v>2170</v>
      </c>
      <c r="C17" s="166"/>
      <c r="D17" s="166"/>
      <c r="E17" s="166"/>
      <c r="F17" s="166"/>
      <c r="G17" s="166" t="n">
        <v>2170</v>
      </c>
      <c r="H17" s="14"/>
      <c r="I17" s="14" t="n">
        <v>1758</v>
      </c>
      <c r="J17" s="14" t="n">
        <v>412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8" hidden="false" customHeight="true" outlineLevel="0" collapsed="false">
      <c r="A18" s="228" t="s">
        <v>220</v>
      </c>
      <c r="B18" s="166" t="n">
        <v>0</v>
      </c>
      <c r="C18" s="166"/>
      <c r="D18" s="166"/>
      <c r="E18" s="166"/>
      <c r="F18" s="166"/>
      <c r="G18" s="166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s="231" customFormat="true" ht="18" hidden="false" customHeight="true" outlineLevel="0" collapsed="false">
      <c r="A19" s="228" t="s">
        <v>221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</row>
    <row r="20" customFormat="false" ht="18" hidden="false" customHeight="true" outlineLevel="0" collapsed="false">
      <c r="A20" s="228" t="s">
        <v>222</v>
      </c>
      <c r="B20" s="166"/>
      <c r="C20" s="166"/>
      <c r="D20" s="166"/>
      <c r="E20" s="166"/>
      <c r="F20" s="166"/>
      <c r="G20" s="166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8" hidden="false" customHeight="true" outlineLevel="0" collapsed="false">
      <c r="A21" s="228" t="s">
        <v>223</v>
      </c>
      <c r="B21" s="166"/>
      <c r="C21" s="166"/>
      <c r="D21" s="166"/>
      <c r="E21" s="166"/>
      <c r="F21" s="166"/>
      <c r="G21" s="166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8" hidden="false" customHeight="true" outlineLevel="0" collapsed="false">
      <c r="A22" s="228" t="s">
        <v>224</v>
      </c>
      <c r="B22" s="166" t="n">
        <v>784</v>
      </c>
      <c r="C22" s="166"/>
      <c r="D22" s="166"/>
      <c r="E22" s="166"/>
      <c r="F22" s="166"/>
      <c r="G22" s="166" t="n">
        <v>784</v>
      </c>
      <c r="H22" s="14"/>
      <c r="I22" s="14"/>
      <c r="J22" s="14" t="n">
        <v>412</v>
      </c>
      <c r="K22" s="14" t="n">
        <v>372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8" hidden="false" customHeight="true" outlineLevel="0" collapsed="false">
      <c r="A23" s="228" t="s">
        <v>225</v>
      </c>
      <c r="B23" s="232"/>
      <c r="C23" s="166"/>
      <c r="D23" s="166"/>
      <c r="E23" s="166"/>
      <c r="F23" s="166"/>
      <c r="G23" s="16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8" hidden="false" customHeight="true" outlineLevel="0" collapsed="false">
      <c r="A24" s="228" t="s">
        <v>226</v>
      </c>
      <c r="B24" s="166" t="n">
        <v>4104</v>
      </c>
      <c r="C24" s="166"/>
      <c r="D24" s="166"/>
      <c r="E24" s="166"/>
      <c r="F24" s="166"/>
      <c r="G24" s="166" t="n">
        <v>4104</v>
      </c>
      <c r="H24" s="14"/>
      <c r="I24" s="14" t="n">
        <v>4104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8" hidden="false" customHeight="true" outlineLevel="0" collapsed="false">
      <c r="A25" s="228" t="s">
        <v>227</v>
      </c>
      <c r="B25" s="232"/>
      <c r="C25" s="166"/>
      <c r="D25" s="166"/>
      <c r="E25" s="166"/>
      <c r="F25" s="166"/>
      <c r="G25" s="166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8" hidden="false" customHeight="true" outlineLevel="0" collapsed="false">
      <c r="A26" s="233" t="s">
        <v>228</v>
      </c>
      <c r="B26" s="26" t="n">
        <v>739</v>
      </c>
      <c r="C26" s="26"/>
      <c r="D26" s="26"/>
      <c r="E26" s="26"/>
      <c r="F26" s="26"/>
      <c r="G26" s="26" t="n">
        <v>739</v>
      </c>
      <c r="H26" s="26"/>
      <c r="I26" s="26" t="n">
        <v>626</v>
      </c>
      <c r="J26" s="26" t="n">
        <v>100</v>
      </c>
      <c r="K26" s="26"/>
      <c r="L26" s="26"/>
      <c r="M26" s="26"/>
      <c r="N26" s="26"/>
      <c r="O26" s="26"/>
      <c r="P26" s="26" t="n">
        <v>13</v>
      </c>
      <c r="Q26" s="26"/>
      <c r="R26" s="14"/>
      <c r="S26" s="14"/>
      <c r="T26" s="14"/>
      <c r="U26" s="14"/>
      <c r="V26" s="14"/>
      <c r="W26" s="14"/>
      <c r="X26" s="14"/>
      <c r="Y26" s="14"/>
      <c r="Z26" s="14"/>
    </row>
    <row r="27" s="236" customFormat="true" ht="13.5" hidden="false" customHeight="false" outlineLevel="0" collapsed="false">
      <c r="A27" s="234" t="s">
        <v>135</v>
      </c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</row>
    <row r="28" customFormat="false" ht="13.5" hidden="false" customHeight="false" outlineLevel="0" collapsed="false">
      <c r="A28" s="237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</row>
    <row r="29" customFormat="false" ht="13.5" hidden="false" customHeight="false" outlineLevel="0" collapsed="false">
      <c r="A29" s="237"/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</row>
  </sheetData>
  <mergeCells count="4">
    <mergeCell ref="A5:A6"/>
    <mergeCell ref="B5:B6"/>
    <mergeCell ref="C5:F5"/>
    <mergeCell ref="G5:Q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9.55"/>
    <col collapsed="false" customWidth="true" hidden="false" outlineLevel="0" max="5" min="2" style="1" width="15.77"/>
    <col collapsed="false" customWidth="true" hidden="false" outlineLevel="0" max="8" min="6" style="1" width="14.77"/>
    <col collapsed="false" customWidth="false" hidden="false" outlineLevel="0" max="10" min="9" style="238" width="8.88"/>
    <col collapsed="false" customWidth="false" hidden="false" outlineLevel="0" max="257" min="11" style="1" width="8.88"/>
  </cols>
  <sheetData>
    <row r="1" customFormat="false" ht="18" hidden="false" customHeight="true" outlineLevel="0" collapsed="false"/>
    <row r="2" s="240" customFormat="true" ht="20.25" hidden="false" customHeight="true" outlineLevel="0" collapsed="false">
      <c r="A2" s="239" t="s">
        <v>229</v>
      </c>
      <c r="B2" s="239"/>
      <c r="C2" s="239"/>
      <c r="I2" s="241"/>
      <c r="J2" s="241"/>
    </row>
    <row r="3" s="242" customFormat="true" ht="13.5" hidden="false" customHeight="true" outlineLevel="0" collapsed="false">
      <c r="I3" s="210"/>
      <c r="J3" s="210"/>
    </row>
    <row r="4" s="79" customFormat="true" ht="18.75" hidden="false" customHeight="true" outlineLevel="0" collapsed="false">
      <c r="A4" s="106" t="s">
        <v>1</v>
      </c>
      <c r="I4" s="243"/>
      <c r="J4" s="243"/>
    </row>
    <row r="5" s="79" customFormat="true" ht="20.25" hidden="false" customHeight="true" outlineLevel="0" collapsed="false">
      <c r="A5" s="85" t="s">
        <v>2</v>
      </c>
      <c r="B5" s="10" t="s">
        <v>230</v>
      </c>
      <c r="C5" s="10" t="s">
        <v>231</v>
      </c>
      <c r="D5" s="10" t="s">
        <v>232</v>
      </c>
      <c r="E5" s="8" t="s">
        <v>233</v>
      </c>
      <c r="I5" s="243"/>
      <c r="J5" s="243"/>
    </row>
    <row r="6" s="79" customFormat="true" ht="14.25" hidden="false" customHeight="true" outlineLevel="0" collapsed="false">
      <c r="A6" s="85"/>
      <c r="B6" s="10"/>
      <c r="C6" s="10"/>
      <c r="D6" s="10"/>
      <c r="E6" s="8"/>
      <c r="I6" s="243"/>
      <c r="J6" s="243"/>
    </row>
    <row r="7" s="79" customFormat="true" ht="27" hidden="false" customHeight="true" outlineLevel="0" collapsed="false">
      <c r="A7" s="244" t="s">
        <v>8</v>
      </c>
      <c r="B7" s="245" t="n">
        <v>4</v>
      </c>
      <c r="C7" s="245" t="n">
        <v>4166421</v>
      </c>
      <c r="D7" s="245" t="n">
        <v>4269951</v>
      </c>
      <c r="E7" s="245" t="n">
        <v>1343463</v>
      </c>
      <c r="F7" s="166"/>
      <c r="I7" s="243"/>
      <c r="J7" s="243"/>
    </row>
    <row r="8" s="79" customFormat="true" ht="27" hidden="false" customHeight="true" outlineLevel="0" collapsed="false">
      <c r="A8" s="244" t="s">
        <v>9</v>
      </c>
      <c r="B8" s="245" t="n">
        <v>4</v>
      </c>
      <c r="C8" s="245" t="n">
        <v>5889059</v>
      </c>
      <c r="D8" s="245" t="n">
        <v>6576120</v>
      </c>
      <c r="E8" s="245" t="n">
        <v>3490961</v>
      </c>
      <c r="F8" s="166"/>
      <c r="I8" s="243"/>
      <c r="J8" s="243"/>
    </row>
    <row r="9" s="79" customFormat="true" ht="27" hidden="false" customHeight="true" outlineLevel="0" collapsed="false">
      <c r="A9" s="244" t="s">
        <v>10</v>
      </c>
      <c r="B9" s="245" t="n">
        <v>4</v>
      </c>
      <c r="C9" s="245" t="n">
        <v>5473000</v>
      </c>
      <c r="D9" s="245" t="n">
        <v>5542523</v>
      </c>
      <c r="E9" s="245" t="n">
        <v>1821430</v>
      </c>
      <c r="F9" s="166"/>
      <c r="I9" s="243"/>
      <c r="J9" s="243"/>
    </row>
    <row r="10" s="79" customFormat="true" ht="27" hidden="false" customHeight="true" outlineLevel="0" collapsed="false">
      <c r="A10" s="244" t="s">
        <v>11</v>
      </c>
      <c r="B10" s="245" t="n">
        <v>4</v>
      </c>
      <c r="C10" s="245" t="n">
        <v>8095700</v>
      </c>
      <c r="D10" s="245" t="n">
        <v>8241996</v>
      </c>
      <c r="E10" s="245" t="n">
        <v>4537302</v>
      </c>
      <c r="I10" s="243"/>
      <c r="J10" s="243"/>
    </row>
    <row r="11" s="79" customFormat="true" ht="27" hidden="false" customHeight="true" outlineLevel="0" collapsed="false">
      <c r="A11" s="244" t="s">
        <v>12</v>
      </c>
      <c r="B11" s="245" t="n">
        <f aca="false">SUM(B14:B17)</f>
        <v>4</v>
      </c>
      <c r="C11" s="245" t="n">
        <v>6435360</v>
      </c>
      <c r="D11" s="245" t="n">
        <v>6589022</v>
      </c>
      <c r="E11" s="245" t="n">
        <v>3329315</v>
      </c>
      <c r="I11" s="243"/>
      <c r="J11" s="243"/>
    </row>
    <row r="12" s="79" customFormat="true" ht="27" hidden="false" customHeight="true" outlineLevel="0" collapsed="false">
      <c r="A12" s="244" t="s">
        <v>13</v>
      </c>
      <c r="B12" s="245" t="n">
        <f aca="false">SUM(B14:B17)</f>
        <v>4</v>
      </c>
      <c r="C12" s="245" t="n">
        <f aca="false">SUM(C14:C17)</f>
        <v>7133300</v>
      </c>
      <c r="D12" s="245" t="n">
        <f aca="false">SUM(D14:D17)</f>
        <v>7269255</v>
      </c>
      <c r="E12" s="245" t="n">
        <f aca="false">SUM(E14:E17)</f>
        <v>4798010</v>
      </c>
      <c r="I12" s="243"/>
      <c r="J12" s="243"/>
    </row>
    <row r="13" s="79" customFormat="true" ht="12.75" hidden="false" customHeight="true" outlineLevel="0" collapsed="false">
      <c r="A13" s="244"/>
      <c r="B13" s="245"/>
      <c r="C13" s="245"/>
      <c r="D13" s="245"/>
      <c r="E13" s="245"/>
      <c r="I13" s="243"/>
      <c r="J13" s="243"/>
    </row>
    <row r="14" s="79" customFormat="true" ht="27" hidden="false" customHeight="true" outlineLevel="0" collapsed="false">
      <c r="A14" s="246" t="s">
        <v>234</v>
      </c>
      <c r="B14" s="245" t="n">
        <v>1</v>
      </c>
      <c r="C14" s="245" t="n">
        <v>512000</v>
      </c>
      <c r="D14" s="245" t="n">
        <v>528680</v>
      </c>
      <c r="E14" s="245" t="n">
        <v>441677</v>
      </c>
      <c r="F14" s="166"/>
      <c r="G14" s="166"/>
      <c r="H14" s="166"/>
      <c r="I14" s="166"/>
      <c r="J14" s="243"/>
    </row>
    <row r="15" s="79" customFormat="true" ht="27" hidden="false" customHeight="true" outlineLevel="0" collapsed="false">
      <c r="A15" s="247" t="s">
        <v>235</v>
      </c>
      <c r="B15" s="245" t="n">
        <v>1</v>
      </c>
      <c r="C15" s="245" t="n">
        <v>372000</v>
      </c>
      <c r="D15" s="245" t="n">
        <v>364809</v>
      </c>
      <c r="E15" s="245" t="n">
        <v>300907</v>
      </c>
      <c r="F15" s="166"/>
      <c r="G15" s="166"/>
      <c r="H15" s="166"/>
      <c r="I15" s="166"/>
      <c r="J15" s="243"/>
    </row>
    <row r="16" s="79" customFormat="true" ht="27" hidden="false" customHeight="true" outlineLevel="0" collapsed="false">
      <c r="A16" s="246" t="s">
        <v>236</v>
      </c>
      <c r="B16" s="245" t="n">
        <v>1</v>
      </c>
      <c r="C16" s="245" t="n">
        <v>6236300</v>
      </c>
      <c r="D16" s="245" t="n">
        <v>6361999</v>
      </c>
      <c r="E16" s="245" t="n">
        <v>4055426</v>
      </c>
      <c r="F16" s="166"/>
      <c r="G16" s="166"/>
      <c r="H16" s="166"/>
      <c r="I16" s="166"/>
      <c r="J16" s="243"/>
    </row>
    <row r="17" s="79" customFormat="true" ht="27" hidden="false" customHeight="true" outlineLevel="0" collapsed="false">
      <c r="A17" s="248" t="s">
        <v>237</v>
      </c>
      <c r="B17" s="249" t="n">
        <v>1</v>
      </c>
      <c r="C17" s="249" t="n">
        <v>13000</v>
      </c>
      <c r="D17" s="249" t="n">
        <v>13767</v>
      </c>
      <c r="E17" s="249"/>
      <c r="I17" s="243"/>
      <c r="J17" s="243"/>
    </row>
    <row r="18" s="38" customFormat="true" ht="12" hidden="false" customHeight="false" outlineLevel="0" collapsed="false">
      <c r="A18" s="208" t="s">
        <v>55</v>
      </c>
      <c r="B18" s="209"/>
      <c r="C18" s="209"/>
      <c r="D18" s="209"/>
      <c r="E18" s="209"/>
      <c r="I18" s="210"/>
      <c r="J18" s="210"/>
    </row>
    <row r="19" s="242" customFormat="true" ht="14.25" hidden="false" customHeight="false" outlineLevel="0" collapsed="false">
      <c r="A19" s="250"/>
      <c r="B19" s="251"/>
      <c r="C19" s="251"/>
      <c r="D19" s="251"/>
      <c r="E19" s="251"/>
      <c r="I19" s="210"/>
      <c r="J19" s="210"/>
    </row>
    <row r="20" s="242" customFormat="true" ht="14.25" hidden="false" customHeight="false" outlineLevel="0" collapsed="false">
      <c r="I20" s="210"/>
      <c r="J20" s="210"/>
    </row>
    <row r="21" s="79" customFormat="true" ht="13.5" hidden="false" customHeight="false" outlineLevel="0" collapsed="false">
      <c r="I21" s="210"/>
      <c r="J21" s="210"/>
    </row>
    <row r="22" s="79" customFormat="true" ht="13.5" hidden="false" customHeight="false" outlineLevel="0" collapsed="false">
      <c r="I22" s="210"/>
      <c r="J22" s="210"/>
    </row>
    <row r="23" s="79" customFormat="true" ht="13.5" hidden="false" customHeight="false" outlineLevel="0" collapsed="false">
      <c r="I23" s="210"/>
      <c r="J23" s="210"/>
    </row>
    <row r="24" s="79" customFormat="true" ht="13.5" hidden="false" customHeight="false" outlineLevel="0" collapsed="false">
      <c r="I24" s="210"/>
      <c r="J24" s="210"/>
    </row>
    <row r="25" s="79" customFormat="true" ht="13.5" hidden="false" customHeight="false" outlineLevel="0" collapsed="false">
      <c r="I25" s="210"/>
      <c r="J25" s="210"/>
    </row>
    <row r="26" s="79" customFormat="true" ht="13.5" hidden="false" customHeight="false" outlineLevel="0" collapsed="false">
      <c r="I26" s="210"/>
      <c r="J26" s="210"/>
    </row>
    <row r="27" s="79" customFormat="true" ht="13.5" hidden="false" customHeight="false" outlineLevel="0" collapsed="false">
      <c r="I27" s="210"/>
      <c r="J27" s="210"/>
    </row>
    <row r="28" s="79" customFormat="true" ht="13.5" hidden="false" customHeight="false" outlineLevel="0" collapsed="false">
      <c r="I28" s="210"/>
      <c r="J28" s="210"/>
    </row>
    <row r="29" s="79" customFormat="true" ht="13.5" hidden="false" customHeight="false" outlineLevel="0" collapsed="false">
      <c r="I29" s="210"/>
      <c r="J29" s="210"/>
    </row>
    <row r="30" s="79" customFormat="true" ht="13.5" hidden="false" customHeight="false" outlineLevel="0" collapsed="false">
      <c r="I30" s="210"/>
      <c r="J30" s="210"/>
    </row>
    <row r="31" s="79" customFormat="true" ht="13.5" hidden="false" customHeight="false" outlineLevel="0" collapsed="false">
      <c r="I31" s="210"/>
      <c r="J31" s="210"/>
    </row>
    <row r="32" s="79" customFormat="true" ht="13.5" hidden="false" customHeight="false" outlineLevel="0" collapsed="false">
      <c r="I32" s="210"/>
      <c r="J32" s="210"/>
    </row>
    <row r="33" s="79" customFormat="true" ht="13.5" hidden="false" customHeight="false" outlineLevel="0" collapsed="false">
      <c r="I33" s="210"/>
      <c r="J33" s="210"/>
    </row>
    <row r="34" s="79" customFormat="true" ht="13.5" hidden="false" customHeight="false" outlineLevel="0" collapsed="false">
      <c r="I34" s="210"/>
      <c r="J34" s="210"/>
    </row>
    <row r="35" s="79" customFormat="true" ht="13.5" hidden="false" customHeight="false" outlineLevel="0" collapsed="false">
      <c r="I35" s="210"/>
      <c r="J35" s="210"/>
    </row>
    <row r="36" s="79" customFormat="true" ht="13.5" hidden="false" customHeight="false" outlineLevel="0" collapsed="false">
      <c r="I36" s="210"/>
      <c r="J36" s="210"/>
    </row>
    <row r="37" s="79" customFormat="true" ht="13.5" hidden="false" customHeight="false" outlineLevel="0" collapsed="false">
      <c r="I37" s="210"/>
      <c r="J37" s="210"/>
    </row>
    <row r="38" s="79" customFormat="true" ht="13.5" hidden="false" customHeight="false" outlineLevel="0" collapsed="false">
      <c r="I38" s="210"/>
      <c r="J38" s="210"/>
    </row>
    <row r="39" s="79" customFormat="true" ht="13.5" hidden="false" customHeight="false" outlineLevel="0" collapsed="false">
      <c r="I39" s="210"/>
      <c r="J39" s="210"/>
    </row>
    <row r="40" s="79" customFormat="true" ht="13.5" hidden="false" customHeight="false" outlineLevel="0" collapsed="false">
      <c r="I40" s="210"/>
      <c r="J40" s="210"/>
    </row>
    <row r="41" s="79" customFormat="true" ht="13.5" hidden="false" customHeight="false" outlineLevel="0" collapsed="false">
      <c r="I41" s="210"/>
      <c r="J41" s="210"/>
    </row>
    <row r="42" s="79" customFormat="true" ht="13.5" hidden="false" customHeight="false" outlineLevel="0" collapsed="false">
      <c r="I42" s="210"/>
      <c r="J42" s="210"/>
    </row>
    <row r="43" s="79" customFormat="true" ht="13.5" hidden="false" customHeight="false" outlineLevel="0" collapsed="false">
      <c r="I43" s="210"/>
      <c r="J43" s="210"/>
    </row>
    <row r="44" s="79" customFormat="true" ht="13.5" hidden="false" customHeight="false" outlineLevel="0" collapsed="false">
      <c r="I44" s="210"/>
      <c r="J44" s="210"/>
    </row>
    <row r="45" s="79" customFormat="true" ht="13.5" hidden="false" customHeight="false" outlineLevel="0" collapsed="false">
      <c r="I45" s="210"/>
      <c r="J45" s="210"/>
    </row>
    <row r="46" s="79" customFormat="true" ht="13.5" hidden="false" customHeight="false" outlineLevel="0" collapsed="false">
      <c r="I46" s="210"/>
      <c r="J46" s="210"/>
    </row>
    <row r="47" s="79" customFormat="true" ht="13.5" hidden="false" customHeight="false" outlineLevel="0" collapsed="false">
      <c r="I47" s="210"/>
      <c r="J47" s="210"/>
    </row>
    <row r="48" s="79" customFormat="true" ht="13.5" hidden="false" customHeight="false" outlineLevel="0" collapsed="false">
      <c r="I48" s="210"/>
      <c r="J48" s="210"/>
    </row>
    <row r="49" s="79" customFormat="true" ht="13.5" hidden="false" customHeight="false" outlineLevel="0" collapsed="false">
      <c r="I49" s="210"/>
      <c r="J49" s="210"/>
    </row>
    <row r="50" s="79" customFormat="true" ht="13.5" hidden="false" customHeight="false" outlineLevel="0" collapsed="false">
      <c r="I50" s="210"/>
      <c r="J50" s="210"/>
    </row>
    <row r="51" s="79" customFormat="true" ht="13.5" hidden="false" customHeight="false" outlineLevel="0" collapsed="false">
      <c r="I51" s="210"/>
      <c r="J51" s="210"/>
    </row>
    <row r="52" s="79" customFormat="true" ht="13.5" hidden="false" customHeight="false" outlineLevel="0" collapsed="false">
      <c r="I52" s="210"/>
      <c r="J52" s="210"/>
    </row>
    <row r="53" s="79" customFormat="true" ht="13.5" hidden="false" customHeight="false" outlineLevel="0" collapsed="false">
      <c r="I53" s="210"/>
      <c r="J53" s="210"/>
    </row>
    <row r="54" s="79" customFormat="true" ht="13.5" hidden="false" customHeight="false" outlineLevel="0" collapsed="false">
      <c r="I54" s="210"/>
      <c r="J54" s="210"/>
    </row>
    <row r="55" s="79" customFormat="true" ht="13.5" hidden="false" customHeight="false" outlineLevel="0" collapsed="false">
      <c r="I55" s="210"/>
      <c r="J55" s="210"/>
    </row>
    <row r="56" s="79" customFormat="true" ht="13.5" hidden="false" customHeight="false" outlineLevel="0" collapsed="false">
      <c r="I56" s="210"/>
      <c r="J56" s="210"/>
    </row>
    <row r="57" s="79" customFormat="true" ht="13.5" hidden="false" customHeight="false" outlineLevel="0" collapsed="false">
      <c r="I57" s="210"/>
      <c r="J57" s="210"/>
    </row>
    <row r="58" s="79" customFormat="true" ht="13.5" hidden="false" customHeight="false" outlineLevel="0" collapsed="false">
      <c r="I58" s="210"/>
      <c r="J58" s="210"/>
    </row>
    <row r="59" s="79" customFormat="true" ht="13.5" hidden="false" customHeight="false" outlineLevel="0" collapsed="false">
      <c r="I59" s="210"/>
      <c r="J59" s="210"/>
    </row>
    <row r="60" s="79" customFormat="true" ht="13.5" hidden="false" customHeight="false" outlineLevel="0" collapsed="false">
      <c r="I60" s="210"/>
      <c r="J60" s="210"/>
    </row>
    <row r="61" s="79" customFormat="true" ht="13.5" hidden="false" customHeight="false" outlineLevel="0" collapsed="false">
      <c r="I61" s="210"/>
      <c r="J61" s="210"/>
    </row>
    <row r="62" s="79" customFormat="true" ht="13.5" hidden="false" customHeight="false" outlineLevel="0" collapsed="false">
      <c r="I62" s="210"/>
      <c r="J62" s="210"/>
    </row>
    <row r="63" s="79" customFormat="true" ht="13.5" hidden="false" customHeight="false" outlineLevel="0" collapsed="false">
      <c r="I63" s="210"/>
      <c r="J63" s="210"/>
    </row>
    <row r="64" s="79" customFormat="true" ht="13.5" hidden="false" customHeight="false" outlineLevel="0" collapsed="false">
      <c r="I64" s="210"/>
      <c r="J64" s="210"/>
    </row>
    <row r="65" s="79" customFormat="true" ht="13.5" hidden="false" customHeight="false" outlineLevel="0" collapsed="false">
      <c r="I65" s="210"/>
      <c r="J65" s="210"/>
    </row>
    <row r="66" s="79" customFormat="true" ht="13.5" hidden="false" customHeight="false" outlineLevel="0" collapsed="false">
      <c r="I66" s="210"/>
      <c r="J66" s="210"/>
    </row>
    <row r="67" s="79" customFormat="true" ht="13.5" hidden="false" customHeight="false" outlineLevel="0" collapsed="false">
      <c r="I67" s="210"/>
      <c r="J67" s="210"/>
    </row>
    <row r="68" s="79" customFormat="true" ht="13.5" hidden="false" customHeight="false" outlineLevel="0" collapsed="false">
      <c r="I68" s="210"/>
      <c r="J68" s="210"/>
    </row>
    <row r="69" s="79" customFormat="true" ht="13.5" hidden="false" customHeight="false" outlineLevel="0" collapsed="false">
      <c r="I69" s="210"/>
      <c r="J69" s="210"/>
    </row>
    <row r="70" s="79" customFormat="true" ht="13.5" hidden="false" customHeight="false" outlineLevel="0" collapsed="false">
      <c r="I70" s="210"/>
      <c r="J70" s="210"/>
    </row>
    <row r="71" s="79" customFormat="true" ht="13.5" hidden="false" customHeight="false" outlineLevel="0" collapsed="false">
      <c r="I71" s="210"/>
      <c r="J71" s="210"/>
    </row>
    <row r="72" s="79" customFormat="true" ht="13.5" hidden="false" customHeight="false" outlineLevel="0" collapsed="false">
      <c r="I72" s="210"/>
      <c r="J72" s="210"/>
    </row>
    <row r="73" s="79" customFormat="true" ht="13.5" hidden="false" customHeight="false" outlineLevel="0" collapsed="false">
      <c r="I73" s="210"/>
      <c r="J73" s="210"/>
    </row>
    <row r="74" s="79" customFormat="true" ht="13.5" hidden="false" customHeight="false" outlineLevel="0" collapsed="false">
      <c r="I74" s="210"/>
      <c r="J74" s="210"/>
    </row>
    <row r="75" s="79" customFormat="true" ht="13.5" hidden="false" customHeight="false" outlineLevel="0" collapsed="false">
      <c r="I75" s="210"/>
      <c r="J75" s="210"/>
    </row>
    <row r="76" s="79" customFormat="true" ht="13.5" hidden="false" customHeight="false" outlineLevel="0" collapsed="false">
      <c r="I76" s="210"/>
      <c r="J76" s="210"/>
    </row>
    <row r="77" s="79" customFormat="true" ht="13.5" hidden="false" customHeight="false" outlineLevel="0" collapsed="false">
      <c r="I77" s="210"/>
      <c r="J77" s="210"/>
    </row>
    <row r="78" s="79" customFormat="true" ht="13.5" hidden="false" customHeight="false" outlineLevel="0" collapsed="false">
      <c r="I78" s="210"/>
      <c r="J78" s="210"/>
    </row>
    <row r="79" s="79" customFormat="true" ht="13.5" hidden="false" customHeight="false" outlineLevel="0" collapsed="false">
      <c r="I79" s="210"/>
      <c r="J79" s="210"/>
    </row>
    <row r="80" s="79" customFormat="true" ht="13.5" hidden="false" customHeight="false" outlineLevel="0" collapsed="false">
      <c r="I80" s="210"/>
      <c r="J80" s="210"/>
    </row>
    <row r="81" s="79" customFormat="true" ht="13.5" hidden="false" customHeight="false" outlineLevel="0" collapsed="false">
      <c r="I81" s="210"/>
      <c r="J81" s="210"/>
    </row>
    <row r="82" s="79" customFormat="true" ht="13.5" hidden="false" customHeight="false" outlineLevel="0" collapsed="false">
      <c r="I82" s="210"/>
      <c r="J82" s="210"/>
    </row>
    <row r="83" s="79" customFormat="true" ht="13.5" hidden="false" customHeight="false" outlineLevel="0" collapsed="false">
      <c r="I83" s="210"/>
      <c r="J83" s="210"/>
    </row>
    <row r="84" s="79" customFormat="true" ht="13.5" hidden="false" customHeight="false" outlineLevel="0" collapsed="false">
      <c r="I84" s="210"/>
      <c r="J84" s="210"/>
    </row>
    <row r="85" s="79" customFormat="true" ht="13.5" hidden="false" customHeight="false" outlineLevel="0" collapsed="false">
      <c r="I85" s="210"/>
      <c r="J85" s="210"/>
    </row>
    <row r="86" s="79" customFormat="true" ht="13.5" hidden="false" customHeight="false" outlineLevel="0" collapsed="false">
      <c r="I86" s="210"/>
      <c r="J86" s="210"/>
    </row>
    <row r="87" s="79" customFormat="true" ht="13.5" hidden="false" customHeight="false" outlineLevel="0" collapsed="false">
      <c r="I87" s="210"/>
      <c r="J87" s="210"/>
    </row>
    <row r="88" s="79" customFormat="true" ht="13.5" hidden="false" customHeight="false" outlineLevel="0" collapsed="false">
      <c r="I88" s="210"/>
      <c r="J88" s="210"/>
    </row>
    <row r="89" s="79" customFormat="true" ht="13.5" hidden="false" customHeight="false" outlineLevel="0" collapsed="false">
      <c r="I89" s="210"/>
      <c r="J89" s="210"/>
    </row>
    <row r="90" s="79" customFormat="true" ht="13.5" hidden="false" customHeight="false" outlineLevel="0" collapsed="false">
      <c r="I90" s="210"/>
      <c r="J90" s="210"/>
    </row>
    <row r="91" s="79" customFormat="true" ht="13.5" hidden="false" customHeight="false" outlineLevel="0" collapsed="false">
      <c r="I91" s="210"/>
      <c r="J91" s="210"/>
    </row>
    <row r="92" s="79" customFormat="true" ht="13.5" hidden="false" customHeight="false" outlineLevel="0" collapsed="false">
      <c r="I92" s="210"/>
      <c r="J92" s="210"/>
    </row>
    <row r="93" s="79" customFormat="true" ht="13.5" hidden="false" customHeight="false" outlineLevel="0" collapsed="false">
      <c r="I93" s="210"/>
      <c r="J93" s="210"/>
    </row>
    <row r="94" s="79" customFormat="true" ht="13.5" hidden="false" customHeight="false" outlineLevel="0" collapsed="false">
      <c r="I94" s="210"/>
      <c r="J94" s="210"/>
    </row>
    <row r="95" s="79" customFormat="true" ht="13.5" hidden="false" customHeight="false" outlineLevel="0" collapsed="false">
      <c r="I95" s="210"/>
      <c r="J95" s="210"/>
    </row>
    <row r="96" s="79" customFormat="true" ht="13.5" hidden="false" customHeight="false" outlineLevel="0" collapsed="false">
      <c r="I96" s="210"/>
      <c r="J96" s="210"/>
    </row>
    <row r="97" s="79" customFormat="true" ht="13.5" hidden="false" customHeight="false" outlineLevel="0" collapsed="false">
      <c r="I97" s="210"/>
      <c r="J97" s="210"/>
    </row>
    <row r="98" s="79" customFormat="true" ht="13.5" hidden="false" customHeight="false" outlineLevel="0" collapsed="false">
      <c r="I98" s="210"/>
      <c r="J98" s="210"/>
    </row>
    <row r="99" s="79" customFormat="true" ht="13.5" hidden="false" customHeight="false" outlineLevel="0" collapsed="false">
      <c r="I99" s="210"/>
      <c r="J99" s="210"/>
    </row>
    <row r="100" s="79" customFormat="true" ht="13.5" hidden="false" customHeight="false" outlineLevel="0" collapsed="false">
      <c r="I100" s="210"/>
      <c r="J100" s="210"/>
    </row>
    <row r="101" s="79" customFormat="true" ht="13.5" hidden="false" customHeight="false" outlineLevel="0" collapsed="false">
      <c r="I101" s="210"/>
      <c r="J101" s="210"/>
    </row>
    <row r="102" s="79" customFormat="true" ht="13.5" hidden="false" customHeight="false" outlineLevel="0" collapsed="false">
      <c r="I102" s="210"/>
      <c r="J102" s="210"/>
    </row>
    <row r="103" s="79" customFormat="true" ht="13.5" hidden="false" customHeight="false" outlineLevel="0" collapsed="false">
      <c r="I103" s="210"/>
      <c r="J103" s="210"/>
    </row>
    <row r="104" s="79" customFormat="true" ht="13.5" hidden="false" customHeight="false" outlineLevel="0" collapsed="false">
      <c r="I104" s="210"/>
      <c r="J104" s="210"/>
    </row>
    <row r="105" s="79" customFormat="true" ht="13.5" hidden="false" customHeight="false" outlineLevel="0" collapsed="false">
      <c r="I105" s="210"/>
      <c r="J105" s="210"/>
    </row>
    <row r="106" s="79" customFormat="true" ht="13.5" hidden="false" customHeight="false" outlineLevel="0" collapsed="false">
      <c r="I106" s="210"/>
      <c r="J106" s="210"/>
    </row>
    <row r="107" s="79" customFormat="true" ht="13.5" hidden="false" customHeight="false" outlineLevel="0" collapsed="false">
      <c r="I107" s="210"/>
      <c r="J107" s="210"/>
    </row>
    <row r="108" s="79" customFormat="true" ht="13.5" hidden="false" customHeight="false" outlineLevel="0" collapsed="false">
      <c r="I108" s="210"/>
      <c r="J108" s="210"/>
    </row>
    <row r="109" s="79" customFormat="true" ht="13.5" hidden="false" customHeight="false" outlineLevel="0" collapsed="false">
      <c r="I109" s="210"/>
      <c r="J109" s="210"/>
    </row>
    <row r="110" s="79" customFormat="true" ht="13.5" hidden="false" customHeight="false" outlineLevel="0" collapsed="false">
      <c r="I110" s="210"/>
      <c r="J110" s="210"/>
    </row>
    <row r="111" s="79" customFormat="true" ht="13.5" hidden="false" customHeight="false" outlineLevel="0" collapsed="false">
      <c r="I111" s="210"/>
      <c r="J111" s="210"/>
    </row>
    <row r="112" s="31" customFormat="true" ht="13.5" hidden="false" customHeight="false" outlineLevel="0" collapsed="false">
      <c r="I112" s="238"/>
      <c r="J112" s="238"/>
    </row>
    <row r="113" s="31" customFormat="true" ht="13.5" hidden="false" customHeight="false" outlineLevel="0" collapsed="false">
      <c r="I113" s="238"/>
      <c r="J113" s="238"/>
    </row>
    <row r="114" s="31" customFormat="true" ht="13.5" hidden="false" customHeight="false" outlineLevel="0" collapsed="false">
      <c r="I114" s="238"/>
      <c r="J114" s="238"/>
    </row>
    <row r="115" s="31" customFormat="true" ht="13.5" hidden="false" customHeight="false" outlineLevel="0" collapsed="false">
      <c r="I115" s="238"/>
      <c r="J115" s="238"/>
    </row>
    <row r="116" s="31" customFormat="true" ht="13.5" hidden="false" customHeight="false" outlineLevel="0" collapsed="false">
      <c r="I116" s="238"/>
      <c r="J116" s="238"/>
    </row>
    <row r="117" s="31" customFormat="true" ht="13.5" hidden="false" customHeight="false" outlineLevel="0" collapsed="false">
      <c r="I117" s="238"/>
      <c r="J117" s="238"/>
    </row>
    <row r="118" s="31" customFormat="true" ht="13.5" hidden="false" customHeight="false" outlineLevel="0" collapsed="false">
      <c r="I118" s="238"/>
      <c r="J118" s="238"/>
    </row>
    <row r="119" s="31" customFormat="true" ht="13.5" hidden="false" customHeight="false" outlineLevel="0" collapsed="false">
      <c r="I119" s="238"/>
      <c r="J119" s="238"/>
    </row>
  </sheetData>
  <mergeCells count="6">
    <mergeCell ref="A2:C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315277777777778" right="0.275694444444444" top="0.827083333333333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79" width="9.66"/>
    <col collapsed="false" customWidth="true" hidden="false" outlineLevel="0" max="2" min="2" style="79" width="11.44"/>
    <col collapsed="false" customWidth="true" hidden="false" outlineLevel="0" max="4" min="3" style="79" width="12.32"/>
    <col collapsed="false" customWidth="true" hidden="false" outlineLevel="0" max="5" min="5" style="79" width="11.66"/>
    <col collapsed="false" customWidth="true" hidden="false" outlineLevel="0" max="6" min="6" style="79" width="12.99"/>
    <col collapsed="false" customWidth="true" hidden="false" outlineLevel="0" max="9" min="7" style="79" width="10.88"/>
    <col collapsed="false" customWidth="true" hidden="false" outlineLevel="0" max="11" min="10" style="79" width="11.77"/>
    <col collapsed="false" customWidth="false" hidden="false" outlineLevel="0" max="257" min="12" style="79" width="8.88"/>
  </cols>
  <sheetData>
    <row r="1" customFormat="false" ht="21.75" hidden="false" customHeight="true" outlineLevel="0" collapsed="false"/>
    <row r="2" customFormat="false" ht="29.25" hidden="false" customHeight="true" outlineLevel="0" collapsed="false">
      <c r="A2" s="252" t="s">
        <v>238</v>
      </c>
      <c r="B2" s="252"/>
      <c r="C2" s="252"/>
    </row>
    <row r="3" customFormat="false" ht="12.75" hidden="false" customHeight="true" outlineLevel="0" collapsed="false"/>
    <row r="4" customFormat="false" ht="24" hidden="false" customHeight="true" outlineLevel="0" collapsed="false">
      <c r="A4" s="79" t="s">
        <v>59</v>
      </c>
    </row>
    <row r="5" s="38" customFormat="true" ht="33" hidden="false" customHeight="true" outlineLevel="0" collapsed="false">
      <c r="A5" s="39"/>
      <c r="B5" s="36" t="s">
        <v>16</v>
      </c>
      <c r="C5" s="36" t="s">
        <v>239</v>
      </c>
      <c r="D5" s="32" t="s">
        <v>240</v>
      </c>
      <c r="E5" s="32" t="s">
        <v>241</v>
      </c>
      <c r="F5" s="32" t="s">
        <v>242</v>
      </c>
      <c r="G5" s="67" t="s">
        <v>215</v>
      </c>
      <c r="H5" s="36" t="s">
        <v>243</v>
      </c>
      <c r="I5" s="36" t="s">
        <v>244</v>
      </c>
      <c r="J5" s="36" t="s">
        <v>245</v>
      </c>
      <c r="K5" s="33" t="s">
        <v>246</v>
      </c>
      <c r="L5" s="36" t="s">
        <v>247</v>
      </c>
      <c r="M5" s="37" t="s">
        <v>248</v>
      </c>
    </row>
    <row r="6" customFormat="false" ht="21.75" hidden="false" customHeight="true" outlineLevel="0" collapsed="false">
      <c r="A6" s="253" t="s">
        <v>11</v>
      </c>
      <c r="B6" s="254" t="n">
        <f aca="false">SUM(C6:M6)</f>
        <v>8095</v>
      </c>
      <c r="C6" s="255" t="n">
        <v>472</v>
      </c>
      <c r="D6" s="255" t="n">
        <v>0</v>
      </c>
      <c r="E6" s="255" t="n">
        <v>5744</v>
      </c>
      <c r="F6" s="255" t="n">
        <v>1833</v>
      </c>
      <c r="G6" s="255" t="n">
        <v>46</v>
      </c>
      <c r="H6" s="255" t="n">
        <v>0</v>
      </c>
      <c r="I6" s="255" t="n">
        <v>0</v>
      </c>
      <c r="J6" s="255" t="n">
        <v>0</v>
      </c>
      <c r="K6" s="255" t="n">
        <v>0</v>
      </c>
      <c r="L6" s="256" t="n">
        <v>0</v>
      </c>
      <c r="M6" s="256" t="n">
        <v>0</v>
      </c>
    </row>
    <row r="7" customFormat="false" ht="21.75" hidden="false" customHeight="true" outlineLevel="0" collapsed="false">
      <c r="A7" s="244" t="s">
        <v>12</v>
      </c>
      <c r="B7" s="15" t="n">
        <f aca="false">SUM(C7:M7)</f>
        <v>3402</v>
      </c>
      <c r="C7" s="16" t="n">
        <v>536</v>
      </c>
      <c r="D7" s="16" t="n">
        <v>0</v>
      </c>
      <c r="E7" s="16" t="n">
        <v>2540</v>
      </c>
      <c r="F7" s="16" t="n">
        <v>310</v>
      </c>
      <c r="G7" s="16" t="n">
        <v>16</v>
      </c>
      <c r="H7" s="16" t="n">
        <v>0</v>
      </c>
      <c r="I7" s="16" t="n">
        <v>0</v>
      </c>
      <c r="J7" s="16" t="n">
        <v>0</v>
      </c>
      <c r="K7" s="16" t="n">
        <v>0</v>
      </c>
      <c r="L7" s="14" t="n">
        <v>0</v>
      </c>
      <c r="M7" s="14" t="n">
        <v>0</v>
      </c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</row>
    <row r="8" customFormat="false" ht="21.75" hidden="false" customHeight="true" outlineLevel="0" collapsed="false">
      <c r="A8" s="257" t="s">
        <v>13</v>
      </c>
      <c r="B8" s="258" t="n">
        <v>5627</v>
      </c>
      <c r="C8" s="136" t="n">
        <v>512</v>
      </c>
      <c r="D8" s="136"/>
      <c r="E8" s="136" t="n">
        <v>4730</v>
      </c>
      <c r="F8" s="136" t="n">
        <v>372</v>
      </c>
      <c r="G8" s="136" t="n">
        <v>13</v>
      </c>
      <c r="H8" s="136"/>
      <c r="I8" s="136"/>
      <c r="J8" s="136"/>
      <c r="K8" s="136"/>
      <c r="L8" s="26"/>
      <c r="M8" s="26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</row>
    <row r="9" customFormat="false" ht="17.25" hidden="false" customHeight="true" outlineLevel="0" collapsed="false">
      <c r="A9" s="259" t="s">
        <v>249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</row>
    <row r="10" customFormat="false" ht="17.25" hidden="false" customHeight="true" outlineLevel="0" collapsed="false">
      <c r="A10" s="259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</row>
    <row r="11" customFormat="false" ht="17.25" hidden="false" customHeight="true" outlineLevel="0" collapsed="false">
      <c r="A11" s="259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</row>
    <row r="12" customFormat="false" ht="11.25" hidden="false" customHeight="true" outlineLevel="0" collapsed="false">
      <c r="A12" s="259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</row>
    <row r="13" customFormat="false" ht="11.25" hidden="false" customHeight="true" outlineLevel="0" collapsed="false">
      <c r="A13" s="259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</row>
    <row r="14" customFormat="false" ht="11.25" hidden="false" customHeight="true" outlineLevel="0" collapsed="false">
      <c r="A14" s="259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</row>
    <row r="15" customFormat="false" ht="11.25" hidden="false" customHeight="true" outlineLevel="0" collapsed="false">
      <c r="A15" s="259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</row>
    <row r="16" customFormat="false" ht="17.25" hidden="false" customHeight="true" outlineLevel="0" collapsed="false">
      <c r="A16" s="259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</row>
    <row r="17" customFormat="false" ht="17.25" hidden="false" customHeight="true" outlineLevel="0" collapsed="false">
      <c r="A17" s="259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</row>
    <row r="18" customFormat="false" ht="17.25" hidden="false" customHeight="true" outlineLevel="0" collapsed="false">
      <c r="A18" s="259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</row>
    <row r="19" customFormat="false" ht="17.25" hidden="false" customHeight="true" outlineLevel="0" collapsed="false">
      <c r="A19" s="259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</row>
    <row r="20" customFormat="false" ht="17.25" hidden="false" customHeight="true" outlineLevel="0" collapsed="false">
      <c r="A20" s="259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</row>
    <row r="21" customFormat="false" ht="11.25" hidden="false" customHeight="true" outlineLevel="0" collapsed="false">
      <c r="A21" s="259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</row>
    <row r="22" customFormat="false" ht="17.25" hidden="false" customHeight="true" outlineLevel="0" collapsed="false">
      <c r="A22" s="259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</row>
    <row r="23" customFormat="false" ht="17.25" hidden="false" customHeight="true" outlineLevel="0" collapsed="false">
      <c r="A23" s="259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</row>
    <row r="24" customFormat="false" ht="17.25" hidden="false" customHeight="true" outlineLevel="0" collapsed="false">
      <c r="A24" s="259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</row>
    <row r="25" customFormat="false" ht="17.25" hidden="false" customHeight="true" outlineLevel="0" collapsed="false">
      <c r="A25" s="259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</row>
    <row r="26" customFormat="false" ht="17.25" hidden="false" customHeight="true" outlineLevel="0" collapsed="false">
      <c r="A26" s="259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</row>
    <row r="27" customFormat="false" ht="11.25" hidden="false" customHeight="true" outlineLevel="0" collapsed="false">
      <c r="A27" s="259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</row>
    <row r="28" customFormat="false" ht="17.25" hidden="false" customHeight="true" outlineLevel="0" collapsed="false">
      <c r="A28" s="259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</row>
    <row r="29" customFormat="false" ht="17.25" hidden="false" customHeight="true" outlineLevel="0" collapsed="false">
      <c r="A29" s="259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</row>
    <row r="30" customFormat="false" ht="17.25" hidden="false" customHeight="true" outlineLevel="0" collapsed="false">
      <c r="A30" s="259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</row>
    <row r="31" customFormat="false" ht="17.25" hidden="false" customHeight="true" outlineLevel="0" collapsed="false">
      <c r="A31" s="259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</row>
    <row r="32" customFormat="false" ht="17.25" hidden="false" customHeight="true" outlineLevel="0" collapsed="false">
      <c r="A32" s="259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</row>
    <row r="33" customFormat="false" ht="11.2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0.1"/>
    <col collapsed="false" customWidth="true" hidden="false" outlineLevel="0" max="4" min="4" style="0" width="13.99"/>
    <col collapsed="false" customWidth="true" hidden="false" outlineLevel="0" max="5" min="5" style="0" width="9.1"/>
    <col collapsed="false" customWidth="true" hidden="false" outlineLevel="0" max="6" min="6" style="0" width="12.32"/>
    <col collapsed="false" customWidth="true" hidden="false" outlineLevel="0" max="7" min="7" style="0" width="4.66"/>
    <col collapsed="false" customWidth="true" hidden="false" outlineLevel="0" max="9" min="8" style="0" width="10.21"/>
    <col collapsed="false" customWidth="true" hidden="false" outlineLevel="0" max="10" min="10" style="0" width="13.21"/>
    <col collapsed="false" customWidth="true" hidden="false" outlineLevel="0" max="11" min="11" style="0" width="9.44"/>
    <col collapsed="false" customWidth="true" hidden="false" outlineLevel="0" max="12" min="12" style="0" width="14.1"/>
    <col collapsed="false" customWidth="true" hidden="false" outlineLevel="0" max="13" min="13" style="0" width="8.32"/>
    <col collapsed="false" customWidth="true" hidden="false" outlineLevel="0" max="14" min="14" style="0" width="11.21"/>
    <col collapsed="false" customWidth="true" hidden="false" outlineLevel="0" max="18" min="18" style="0" width="10.21"/>
  </cols>
  <sheetData>
    <row r="1" customFormat="false" ht="15.75" hidden="false" customHeight="true" outlineLevel="0" collapsed="false"/>
    <row r="2" customFormat="false" ht="20.25" hidden="false" customHeight="true" outlineLevel="0" collapsed="false">
      <c r="A2" s="260" t="s">
        <v>250</v>
      </c>
      <c r="B2" s="260"/>
      <c r="C2" s="260"/>
      <c r="D2" s="260"/>
    </row>
    <row r="3" customFormat="false" ht="10.5" hidden="false" customHeight="true" outlineLevel="0" collapsed="false"/>
    <row r="4" s="262" customFormat="true" ht="20.1" hidden="false" customHeight="true" outlineLevel="0" collapsed="false">
      <c r="A4" s="261" t="s">
        <v>1</v>
      </c>
    </row>
    <row r="5" s="262" customFormat="true" ht="20.1" hidden="false" customHeight="true" outlineLevel="0" collapsed="false">
      <c r="A5" s="263" t="s">
        <v>251</v>
      </c>
      <c r="B5" s="264" t="s">
        <v>252</v>
      </c>
      <c r="C5" s="264" t="s">
        <v>253</v>
      </c>
      <c r="D5" s="264"/>
      <c r="E5" s="264" t="s">
        <v>254</v>
      </c>
      <c r="F5" s="264" t="s">
        <v>255</v>
      </c>
      <c r="G5" s="264" t="s">
        <v>256</v>
      </c>
      <c r="H5" s="264" t="s">
        <v>257</v>
      </c>
      <c r="I5" s="264" t="s">
        <v>258</v>
      </c>
      <c r="J5" s="264" t="s">
        <v>259</v>
      </c>
      <c r="K5" s="264" t="s">
        <v>260</v>
      </c>
      <c r="L5" s="264" t="s">
        <v>255</v>
      </c>
      <c r="M5" s="265" t="s">
        <v>261</v>
      </c>
      <c r="N5" s="265" t="s">
        <v>262</v>
      </c>
      <c r="O5" s="264" t="s">
        <v>263</v>
      </c>
      <c r="P5" s="264" t="s">
        <v>262</v>
      </c>
      <c r="Q5" s="265" t="s">
        <v>264</v>
      </c>
      <c r="R5" s="265"/>
    </row>
    <row r="6" s="262" customFormat="true" ht="36.6" hidden="false" customHeight="true" outlineLevel="0" collapsed="false">
      <c r="A6" s="263"/>
      <c r="B6" s="264"/>
      <c r="C6" s="264" t="s">
        <v>265</v>
      </c>
      <c r="D6" s="264" t="s">
        <v>266</v>
      </c>
      <c r="E6" s="264" t="s">
        <v>267</v>
      </c>
      <c r="F6" s="264" t="s">
        <v>266</v>
      </c>
      <c r="G6" s="264" t="s">
        <v>268</v>
      </c>
      <c r="H6" s="264" t="s">
        <v>266</v>
      </c>
      <c r="I6" s="80" t="s">
        <v>269</v>
      </c>
      <c r="J6" s="264" t="s">
        <v>266</v>
      </c>
      <c r="K6" s="264" t="s">
        <v>268</v>
      </c>
      <c r="L6" s="264" t="s">
        <v>266</v>
      </c>
      <c r="M6" s="264" t="s">
        <v>270</v>
      </c>
      <c r="N6" s="265" t="s">
        <v>266</v>
      </c>
      <c r="O6" s="264" t="s">
        <v>271</v>
      </c>
      <c r="P6" s="264" t="s">
        <v>266</v>
      </c>
      <c r="Q6" s="264" t="s">
        <v>270</v>
      </c>
      <c r="R6" s="265" t="s">
        <v>266</v>
      </c>
    </row>
    <row r="7" s="14" customFormat="true" ht="27" hidden="false" customHeight="true" outlineLevel="0" collapsed="false">
      <c r="A7" s="266" t="s">
        <v>8</v>
      </c>
      <c r="B7" s="267" t="n">
        <f aca="false">SUM(D7+F7+H7+J7+L7)</f>
        <v>392377166</v>
      </c>
      <c r="C7" s="268" t="n">
        <v>629</v>
      </c>
      <c r="D7" s="268" t="n">
        <v>154057696</v>
      </c>
      <c r="E7" s="268" t="n">
        <v>37382</v>
      </c>
      <c r="F7" s="268" t="n">
        <v>22662554</v>
      </c>
      <c r="G7" s="268" t="n">
        <v>8</v>
      </c>
      <c r="H7" s="268" t="n">
        <v>486061</v>
      </c>
      <c r="I7" s="268" t="n">
        <v>146789</v>
      </c>
      <c r="J7" s="268" t="n">
        <v>24484369</v>
      </c>
      <c r="K7" s="268" t="n">
        <v>8822</v>
      </c>
      <c r="L7" s="268" t="n">
        <v>190686486</v>
      </c>
      <c r="M7" s="268"/>
      <c r="N7" s="268"/>
      <c r="O7" s="268" t="n">
        <v>0</v>
      </c>
      <c r="P7" s="268" t="n">
        <v>0</v>
      </c>
      <c r="Q7" s="269" t="s">
        <v>272</v>
      </c>
      <c r="R7" s="269" t="s">
        <v>272</v>
      </c>
      <c r="S7" s="268"/>
      <c r="T7" s="268"/>
    </row>
    <row r="8" s="14" customFormat="true" ht="27" hidden="false" customHeight="true" outlineLevel="0" collapsed="false">
      <c r="A8" s="266" t="s">
        <v>9</v>
      </c>
      <c r="B8" s="267" t="n">
        <v>409665344</v>
      </c>
      <c r="C8" s="268" t="n">
        <v>644</v>
      </c>
      <c r="D8" s="268" t="n">
        <v>162142055</v>
      </c>
      <c r="E8" s="268" t="n">
        <v>39340</v>
      </c>
      <c r="F8" s="268" t="n">
        <v>27255426</v>
      </c>
      <c r="G8" s="268" t="n">
        <v>8</v>
      </c>
      <c r="H8" s="268" t="n">
        <v>598671</v>
      </c>
      <c r="I8" s="268" t="n">
        <v>146804</v>
      </c>
      <c r="J8" s="268" t="n">
        <v>24588643</v>
      </c>
      <c r="K8" s="268" t="n">
        <v>9007</v>
      </c>
      <c r="L8" s="268" t="n">
        <v>194931536</v>
      </c>
      <c r="M8" s="268" t="n">
        <v>4</v>
      </c>
      <c r="N8" s="268" t="n">
        <v>149011</v>
      </c>
      <c r="O8" s="268" t="n">
        <v>0</v>
      </c>
      <c r="P8" s="268" t="n">
        <v>0</v>
      </c>
      <c r="Q8" s="269" t="s">
        <v>272</v>
      </c>
      <c r="R8" s="269" t="s">
        <v>272</v>
      </c>
      <c r="S8" s="268"/>
      <c r="T8" s="268"/>
    </row>
    <row r="9" s="14" customFormat="true" ht="27" hidden="false" customHeight="true" outlineLevel="0" collapsed="false">
      <c r="A9" s="266" t="s">
        <v>10</v>
      </c>
      <c r="B9" s="267" t="n">
        <v>424738500</v>
      </c>
      <c r="C9" s="268" t="n">
        <v>648</v>
      </c>
      <c r="D9" s="268" t="n">
        <v>164613930</v>
      </c>
      <c r="E9" s="268" t="n">
        <v>43927</v>
      </c>
      <c r="F9" s="268" t="n">
        <v>37834289</v>
      </c>
      <c r="G9" s="268" t="n">
        <v>8</v>
      </c>
      <c r="H9" s="268" t="n">
        <v>598671</v>
      </c>
      <c r="I9" s="268" t="n">
        <v>149803</v>
      </c>
      <c r="J9" s="268" t="n">
        <v>24648347</v>
      </c>
      <c r="K9" s="268" t="n">
        <v>10332</v>
      </c>
      <c r="L9" s="268" t="n">
        <v>196798872</v>
      </c>
      <c r="M9" s="268" t="n">
        <v>3</v>
      </c>
      <c r="N9" s="268" t="n">
        <v>10391</v>
      </c>
      <c r="O9" s="268" t="n">
        <v>0</v>
      </c>
      <c r="P9" s="268" t="n">
        <v>0</v>
      </c>
      <c r="Q9" s="268" t="n">
        <v>3</v>
      </c>
      <c r="R9" s="268" t="n">
        <v>234000</v>
      </c>
      <c r="S9" s="268"/>
      <c r="T9" s="268"/>
    </row>
    <row r="10" s="166" customFormat="true" ht="27" hidden="false" customHeight="true" outlineLevel="0" collapsed="false">
      <c r="A10" s="266" t="s">
        <v>11</v>
      </c>
      <c r="B10" s="270" t="n">
        <v>436678431</v>
      </c>
      <c r="C10" s="271" t="n">
        <v>656</v>
      </c>
      <c r="D10" s="271" t="n">
        <v>169578760</v>
      </c>
      <c r="E10" s="271" t="n">
        <v>44089</v>
      </c>
      <c r="F10" s="271" t="n">
        <v>42267950</v>
      </c>
      <c r="G10" s="272" t="n">
        <v>8</v>
      </c>
      <c r="H10" s="272" t="n">
        <v>598672</v>
      </c>
      <c r="I10" s="272" t="n">
        <v>157086</v>
      </c>
      <c r="J10" s="272" t="n">
        <v>24743743</v>
      </c>
      <c r="K10" s="272" t="n">
        <v>10767</v>
      </c>
      <c r="L10" s="272" t="n">
        <v>199146502</v>
      </c>
      <c r="M10" s="272" t="n">
        <v>4</v>
      </c>
      <c r="N10" s="272" t="n">
        <v>11304</v>
      </c>
      <c r="O10" s="272" t="n">
        <v>0</v>
      </c>
      <c r="P10" s="272" t="n">
        <v>0</v>
      </c>
      <c r="Q10" s="273" t="n">
        <v>6</v>
      </c>
      <c r="R10" s="271" t="n">
        <v>331500</v>
      </c>
      <c r="S10" s="268"/>
      <c r="T10" s="268"/>
    </row>
    <row r="11" s="262" customFormat="true" ht="24" hidden="false" customHeight="true" outlineLevel="0" collapsed="false">
      <c r="A11" s="266" t="s">
        <v>12</v>
      </c>
      <c r="B11" s="274" t="n">
        <v>451130540</v>
      </c>
      <c r="C11" s="275" t="n">
        <v>663</v>
      </c>
      <c r="D11" s="276" t="n">
        <v>178220637</v>
      </c>
      <c r="E11" s="275" t="n">
        <v>44911</v>
      </c>
      <c r="F11" s="276" t="n">
        <v>43678268</v>
      </c>
      <c r="G11" s="277" t="n">
        <v>8</v>
      </c>
      <c r="H11" s="278" t="n">
        <v>598672</v>
      </c>
      <c r="I11" s="277" t="n">
        <v>206357</v>
      </c>
      <c r="J11" s="278" t="n">
        <v>25010765</v>
      </c>
      <c r="K11" s="277" t="n">
        <v>11094</v>
      </c>
      <c r="L11" s="278" t="n">
        <v>203329394</v>
      </c>
      <c r="M11" s="277" t="n">
        <v>4</v>
      </c>
      <c r="N11" s="278" t="n">
        <v>11304</v>
      </c>
      <c r="O11" s="277" t="n">
        <v>0</v>
      </c>
      <c r="P11" s="278" t="n">
        <v>0</v>
      </c>
      <c r="Q11" s="275" t="n">
        <v>6</v>
      </c>
      <c r="R11" s="276" t="n">
        <v>281500</v>
      </c>
      <c r="S11" s="279"/>
      <c r="T11" s="279"/>
      <c r="U11" s="279"/>
      <c r="V11" s="279"/>
    </row>
    <row r="12" s="262" customFormat="true" ht="29.25" hidden="false" customHeight="true" outlineLevel="0" collapsed="false">
      <c r="A12" s="280" t="s">
        <v>13</v>
      </c>
      <c r="B12" s="281" t="n">
        <f aca="false">SUM(D12+F12+H12+L12+N12+P12+R12+T12+J12)</f>
        <v>463238322</v>
      </c>
      <c r="C12" s="282" t="n">
        <v>667</v>
      </c>
      <c r="D12" s="283" t="n">
        <v>181661238</v>
      </c>
      <c r="E12" s="284" t="n">
        <v>46255</v>
      </c>
      <c r="F12" s="285" t="n">
        <v>46761622</v>
      </c>
      <c r="G12" s="286" t="n">
        <v>8</v>
      </c>
      <c r="H12" s="287" t="n">
        <v>598672</v>
      </c>
      <c r="I12" s="286" t="n">
        <v>335042</v>
      </c>
      <c r="J12" s="287" t="n">
        <v>26823225</v>
      </c>
      <c r="K12" s="286" t="n">
        <v>11256</v>
      </c>
      <c r="L12" s="287" t="n">
        <v>207198261</v>
      </c>
      <c r="M12" s="286" t="n">
        <v>4</v>
      </c>
      <c r="N12" s="287" t="n">
        <v>11304</v>
      </c>
      <c r="O12" s="286" t="n">
        <v>0</v>
      </c>
      <c r="P12" s="287" t="n">
        <v>0</v>
      </c>
      <c r="Q12" s="284" t="n">
        <v>3</v>
      </c>
      <c r="R12" s="285" t="n">
        <v>184000</v>
      </c>
      <c r="S12" s="279"/>
      <c r="T12" s="279"/>
      <c r="U12" s="279"/>
      <c r="V12" s="279"/>
    </row>
    <row r="13" s="262" customFormat="true" ht="26.25" hidden="false" customHeight="true" outlineLevel="0" collapsed="false">
      <c r="A13" s="261" t="s">
        <v>273</v>
      </c>
    </row>
  </sheetData>
  <mergeCells count="11">
    <mergeCell ref="A2:D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288" width="11.99"/>
    <col collapsed="false" customWidth="true" hidden="false" outlineLevel="0" max="4" min="2" style="288" width="24.32"/>
    <col collapsed="false" customWidth="false" hidden="false" outlineLevel="0" max="257" min="5" style="288" width="8.88"/>
  </cols>
  <sheetData>
    <row r="2" customFormat="false" ht="23.25" hidden="false" customHeight="true" outlineLevel="0" collapsed="false">
      <c r="A2" s="260" t="s">
        <v>274</v>
      </c>
      <c r="B2" s="260"/>
      <c r="C2" s="260"/>
    </row>
    <row r="4" s="262" customFormat="true" ht="20.1" hidden="false" customHeight="true" outlineLevel="0" collapsed="false">
      <c r="A4" s="261" t="s">
        <v>275</v>
      </c>
    </row>
    <row r="5" s="262" customFormat="true" ht="29.25" hidden="false" customHeight="true" outlineLevel="0" collapsed="false">
      <c r="A5" s="263" t="s">
        <v>276</v>
      </c>
      <c r="B5" s="264" t="s">
        <v>277</v>
      </c>
      <c r="C5" s="264" t="s">
        <v>278</v>
      </c>
      <c r="D5" s="289" t="s">
        <v>279</v>
      </c>
    </row>
    <row r="6" s="262" customFormat="true" ht="24" hidden="false" customHeight="true" outlineLevel="0" collapsed="false">
      <c r="A6" s="290" t="s">
        <v>11</v>
      </c>
      <c r="B6" s="291" t="n">
        <v>19.1</v>
      </c>
      <c r="C6" s="291" t="n">
        <v>43.2</v>
      </c>
      <c r="D6" s="292" t="n">
        <v>0.178</v>
      </c>
    </row>
    <row r="7" s="262" customFormat="true" ht="24" hidden="false" customHeight="true" outlineLevel="0" collapsed="false">
      <c r="A7" s="293" t="s">
        <v>12</v>
      </c>
      <c r="B7" s="294" t="n">
        <v>17.4</v>
      </c>
      <c r="C7" s="295" t="n">
        <v>41.5</v>
      </c>
      <c r="D7" s="296" t="n">
        <v>0.211</v>
      </c>
      <c r="E7" s="279"/>
      <c r="F7" s="279"/>
      <c r="G7" s="279"/>
    </row>
    <row r="8" s="262" customFormat="true" ht="24" hidden="false" customHeight="true" outlineLevel="0" collapsed="false">
      <c r="A8" s="297" t="s">
        <v>280</v>
      </c>
      <c r="B8" s="298" t="n">
        <v>17.4</v>
      </c>
      <c r="C8" s="299" t="n">
        <v>40.8</v>
      </c>
      <c r="D8" s="300" t="n">
        <v>0.211</v>
      </c>
      <c r="E8" s="279"/>
      <c r="F8" s="279"/>
      <c r="G8" s="279"/>
    </row>
    <row r="9" s="262" customFormat="true" ht="20.1" hidden="false" customHeight="true" outlineLevel="0" collapsed="false">
      <c r="A9" s="261" t="s">
        <v>281</v>
      </c>
    </row>
    <row r="10" s="301" customFormat="true" ht="13.5" hidden="false" customHeight="true" outlineLevel="0" collapsed="false">
      <c r="A10" s="208" t="s">
        <v>282</v>
      </c>
      <c r="B10" s="208"/>
      <c r="C10" s="208"/>
      <c r="D10" s="208"/>
    </row>
    <row r="11" s="301" customFormat="true" ht="13.5" hidden="false" customHeight="true" outlineLevel="0" collapsed="false">
      <c r="A11" s="302" t="s">
        <v>283</v>
      </c>
      <c r="B11" s="303"/>
      <c r="C11" s="303"/>
      <c r="D11" s="303"/>
    </row>
    <row r="12" s="301" customFormat="true" ht="13.5" hidden="false" customHeight="true" outlineLevel="0" collapsed="false">
      <c r="A12" s="302" t="s">
        <v>284</v>
      </c>
      <c r="B12" s="302"/>
      <c r="C12" s="302"/>
      <c r="D12" s="302"/>
    </row>
  </sheetData>
  <mergeCells count="3">
    <mergeCell ref="A2:C2"/>
    <mergeCell ref="A10:D10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28125" defaultRowHeight="13.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15.21"/>
    <col collapsed="false" customWidth="true" hidden="false" outlineLevel="0" max="3" min="3" style="1" width="15.66"/>
    <col collapsed="false" customWidth="true" hidden="false" outlineLevel="0" max="4" min="4" style="1" width="15.55"/>
    <col collapsed="false" customWidth="true" hidden="false" outlineLevel="0" max="5" min="5" style="1" width="15.88"/>
    <col collapsed="false" customWidth="true" hidden="false" outlineLevel="0" max="6" min="6" style="1" width="15.55"/>
    <col collapsed="false" customWidth="false" hidden="false" outlineLevel="0" max="257" min="7" style="1" width="9.88"/>
  </cols>
  <sheetData>
    <row r="1" customFormat="false" ht="22.5" hidden="false" customHeight="true" outlineLevel="0" collapsed="false"/>
    <row r="2" customFormat="false" ht="11.25" hidden="false" customHeight="true" outlineLevel="0" collapsed="false">
      <c r="A2" s="2"/>
      <c r="B2" s="2"/>
    </row>
    <row r="3" s="4" customFormat="true" ht="18.75" hidden="false" customHeight="false" outlineLevel="0" collapsed="false">
      <c r="A3" s="3" t="s">
        <v>0</v>
      </c>
      <c r="B3" s="3"/>
    </row>
    <row r="4" s="5" customFormat="true" ht="14.25" hidden="false" customHeight="false" outlineLevel="0" collapsed="false"/>
    <row r="5" s="7" customFormat="true" ht="18.75" hidden="false" customHeight="true" outlineLevel="0" collapsed="false">
      <c r="A5" s="6" t="s">
        <v>1</v>
      </c>
    </row>
    <row r="6" s="7" customFormat="true" ht="24" hidden="false" customHeight="tru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8" t="s">
        <v>7</v>
      </c>
    </row>
    <row r="7" s="7" customFormat="true" ht="28.5" hidden="false" customHeight="true" outlineLevel="0" collapsed="false">
      <c r="A7" s="8"/>
      <c r="B7" s="9"/>
      <c r="C7" s="10"/>
      <c r="D7" s="11"/>
      <c r="E7" s="10"/>
      <c r="F7" s="8"/>
    </row>
    <row r="8" s="7" customFormat="true" ht="30.75" hidden="false" customHeight="true" outlineLevel="0" collapsed="false">
      <c r="A8" s="12" t="s">
        <v>8</v>
      </c>
      <c r="B8" s="13" t="n">
        <v>62006008</v>
      </c>
      <c r="C8" s="14" t="n">
        <v>175317</v>
      </c>
      <c r="D8" s="14" t="n">
        <v>353679</v>
      </c>
      <c r="E8" s="14" t="n">
        <v>72425</v>
      </c>
      <c r="F8" s="14" t="n">
        <v>856141</v>
      </c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21" customFormat="true" ht="30.75" hidden="false" customHeight="true" outlineLevel="0" collapsed="false">
      <c r="A9" s="17" t="s">
        <v>9</v>
      </c>
      <c r="B9" s="18" t="n">
        <v>53154767</v>
      </c>
      <c r="C9" s="18" t="n">
        <v>171873</v>
      </c>
      <c r="D9" s="18" t="n">
        <v>309268</v>
      </c>
      <c r="E9" s="18" t="n">
        <v>72426</v>
      </c>
      <c r="F9" s="18" t="n">
        <v>733918</v>
      </c>
      <c r="G9" s="19"/>
      <c r="H9" s="19"/>
      <c r="I9" s="19"/>
      <c r="J9" s="19"/>
      <c r="K9" s="19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21" customFormat="true" ht="30.75" hidden="false" customHeight="true" outlineLevel="0" collapsed="false">
      <c r="A10" s="17" t="s">
        <v>10</v>
      </c>
      <c r="B10" s="18" t="n">
        <v>60387730</v>
      </c>
      <c r="C10" s="18" t="n">
        <v>171197</v>
      </c>
      <c r="D10" s="18" t="n">
        <v>352738</v>
      </c>
      <c r="E10" s="18" t="n">
        <v>74527</v>
      </c>
      <c r="F10" s="18" t="n">
        <v>810280</v>
      </c>
      <c r="G10" s="19"/>
      <c r="H10" s="19"/>
      <c r="I10" s="19"/>
      <c r="J10" s="19"/>
      <c r="K10" s="19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7" customFormat="true" ht="27" hidden="false" customHeight="true" outlineLevel="0" collapsed="false">
      <c r="A11" s="17" t="s">
        <v>11</v>
      </c>
      <c r="B11" s="13" t="n">
        <v>63407554</v>
      </c>
      <c r="C11" s="14" t="n">
        <v>169095</v>
      </c>
      <c r="D11" s="14" t="n">
        <v>374982</v>
      </c>
      <c r="E11" s="22" t="n">
        <v>74508</v>
      </c>
      <c r="F11" s="14" t="n">
        <v>851017</v>
      </c>
      <c r="G11" s="15"/>
      <c r="H11" s="15"/>
      <c r="I11" s="15"/>
      <c r="J11" s="15"/>
      <c r="K11" s="15"/>
      <c r="L11" s="1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s="7" customFormat="true" ht="25.5" hidden="false" customHeight="true" outlineLevel="0" collapsed="false">
      <c r="A12" s="17" t="s">
        <v>12</v>
      </c>
      <c r="B12" s="14" t="n">
        <v>71579500</v>
      </c>
      <c r="C12" s="14" t="n">
        <v>168715</v>
      </c>
      <c r="D12" s="14" t="n">
        <f aca="false">B12/C12*1000</f>
        <v>424262.81006431</v>
      </c>
      <c r="E12" s="22" t="n">
        <v>75085</v>
      </c>
      <c r="F12" s="14" t="n">
        <v>953313</v>
      </c>
      <c r="G12" s="16"/>
      <c r="H12" s="16"/>
      <c r="I12" s="16"/>
      <c r="J12" s="16"/>
      <c r="K12" s="16"/>
      <c r="L12" s="16"/>
      <c r="M12" s="23"/>
      <c r="N12" s="16"/>
      <c r="O12" s="16"/>
      <c r="P12" s="23"/>
      <c r="Q12" s="23"/>
      <c r="R12" s="16"/>
      <c r="S12" s="16"/>
      <c r="T12" s="16"/>
      <c r="U12" s="23"/>
      <c r="V12" s="16"/>
      <c r="W12" s="16"/>
    </row>
    <row r="13" s="7" customFormat="true" ht="25.5" hidden="false" customHeight="true" outlineLevel="0" collapsed="false">
      <c r="A13" s="24" t="s">
        <v>13</v>
      </c>
      <c r="B13" s="25" t="n">
        <v>65353588</v>
      </c>
      <c r="C13" s="26" t="n">
        <v>166062</v>
      </c>
      <c r="D13" s="26" t="n">
        <v>393549.324950922</v>
      </c>
      <c r="E13" s="27" t="n">
        <v>75038</v>
      </c>
      <c r="F13" s="26" t="n">
        <v>870939.897118793</v>
      </c>
      <c r="G13" s="16"/>
      <c r="H13" s="16"/>
      <c r="I13" s="16"/>
      <c r="J13" s="16"/>
      <c r="K13" s="16"/>
      <c r="L13" s="16"/>
      <c r="M13" s="23"/>
      <c r="N13" s="16"/>
      <c r="O13" s="16"/>
      <c r="P13" s="23"/>
      <c r="Q13" s="23"/>
      <c r="R13" s="16"/>
      <c r="S13" s="16"/>
      <c r="T13" s="16"/>
      <c r="U13" s="23"/>
      <c r="V13" s="16"/>
      <c r="W13" s="16"/>
    </row>
    <row r="14" s="29" customFormat="true" ht="18.75" hidden="false" customHeight="true" outlineLevel="0" collapsed="false">
      <c r="A14" s="28" t="s">
        <v>14</v>
      </c>
      <c r="B14" s="28"/>
    </row>
    <row r="16" customFormat="false" ht="13.5" hidden="false" customHeight="false" outlineLevel="0" collapsed="false">
      <c r="B16" s="14"/>
      <c r="C16" s="14"/>
      <c r="D16" s="14"/>
      <c r="E16" s="22"/>
      <c r="F16" s="14"/>
    </row>
  </sheetData>
  <mergeCells count="8">
    <mergeCell ref="A3:B3"/>
    <mergeCell ref="A6:A7"/>
    <mergeCell ref="B6:B7"/>
    <mergeCell ref="C6:C7"/>
    <mergeCell ref="D6:D7"/>
    <mergeCell ref="E6:E7"/>
    <mergeCell ref="F6:F7"/>
    <mergeCell ref="A14:B1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66"/>
    <col collapsed="false" customWidth="true" hidden="false" outlineLevel="0" max="3" min="3" style="1" width="13.55"/>
    <col collapsed="false" customWidth="true" hidden="false" outlineLevel="0" max="4" min="4" style="1" width="12.44"/>
    <col collapsed="false" customWidth="true" hidden="false" outlineLevel="0" max="5" min="5" style="1" width="11.77"/>
    <col collapsed="false" customWidth="true" hidden="false" outlineLevel="0" max="6" min="6" style="1" width="11.88"/>
    <col collapsed="false" customWidth="true" hidden="false" outlineLevel="0" max="8" min="7" style="1" width="9.1"/>
    <col collapsed="false" customWidth="true" hidden="false" outlineLevel="0" max="10" min="9" style="1" width="8.66"/>
    <col collapsed="false" customWidth="true" hidden="false" outlineLevel="0" max="11" min="11" style="1" width="11.88"/>
    <col collapsed="false" customWidth="true" hidden="false" outlineLevel="0" max="12" min="12" style="1" width="11.55"/>
    <col collapsed="false" customWidth="true" hidden="false" outlineLevel="0" max="13" min="13" style="1" width="11.99"/>
    <col collapsed="false" customWidth="true" hidden="false" outlineLevel="0" max="14" min="14" style="1" width="10.77"/>
    <col collapsed="false" customWidth="true" hidden="false" outlineLevel="0" max="15" min="15" style="1" width="10.99"/>
    <col collapsed="false" customWidth="true" hidden="false" outlineLevel="0" max="19" min="16" style="1" width="10.55"/>
    <col collapsed="false" customWidth="true" hidden="false" outlineLevel="0" max="20" min="20" style="1" width="11.55"/>
    <col collapsed="false" customWidth="true" hidden="false" outlineLevel="0" max="24" min="21" style="1" width="10.55"/>
    <col collapsed="false" customWidth="true" hidden="false" outlineLevel="0" max="25" min="25" style="1" width="11.44"/>
    <col collapsed="false" customWidth="true" hidden="false" outlineLevel="0" max="26" min="26" style="1" width="10.77"/>
    <col collapsed="false" customWidth="true" hidden="false" outlineLevel="0" max="27" min="27" style="1" width="9.99"/>
    <col collapsed="false" customWidth="true" hidden="false" outlineLevel="0" max="28" min="28" style="1" width="9.77"/>
    <col collapsed="false" customWidth="true" hidden="false" outlineLevel="0" max="30" min="29" style="1" width="10.55"/>
    <col collapsed="false" customWidth="false" hidden="false" outlineLevel="0" max="257" min="31" style="1" width="8.88"/>
  </cols>
  <sheetData>
    <row r="1" customFormat="false" ht="15" hidden="false" customHeight="true" outlineLevel="0" collapsed="false"/>
    <row r="2" s="4" customFormat="true" ht="24" hidden="false" customHeight="true" outlineLevel="0" collapsed="false">
      <c r="A2" s="3" t="s">
        <v>15</v>
      </c>
      <c r="B2" s="3"/>
      <c r="C2" s="3"/>
      <c r="D2" s="3"/>
    </row>
    <row r="3" s="31" customFormat="true" ht="13.5" hidden="false" customHeight="false" outlineLevel="0" collapsed="false">
      <c r="A3" s="30"/>
      <c r="B3" s="30"/>
      <c r="C3" s="30"/>
      <c r="D3" s="30"/>
    </row>
    <row r="4" s="7" customFormat="true" ht="18.75" hidden="false" customHeight="true" outlineLevel="0" collapsed="false">
      <c r="A4" s="6" t="s">
        <v>1</v>
      </c>
    </row>
    <row r="5" s="38" customFormat="true" ht="18" hidden="false" customHeight="true" outlineLevel="0" collapsed="false">
      <c r="A5" s="32" t="s">
        <v>2</v>
      </c>
      <c r="B5" s="33" t="s">
        <v>16</v>
      </c>
      <c r="C5" s="34"/>
      <c r="D5" s="35"/>
      <c r="E5" s="36" t="s">
        <v>1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 t="s">
        <v>18</v>
      </c>
      <c r="Y5" s="36"/>
      <c r="Z5" s="36"/>
      <c r="AA5" s="36"/>
      <c r="AB5" s="36"/>
      <c r="AC5" s="37" t="s">
        <v>19</v>
      </c>
      <c r="AD5" s="37"/>
    </row>
    <row r="6" s="38" customFormat="true" ht="18" hidden="false" customHeight="true" outlineLevel="0" collapsed="false">
      <c r="A6" s="32"/>
      <c r="B6" s="33"/>
      <c r="C6" s="36" t="s">
        <v>20</v>
      </c>
      <c r="D6" s="36" t="s">
        <v>21</v>
      </c>
      <c r="E6" s="36" t="s">
        <v>22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9" t="s">
        <v>23</v>
      </c>
      <c r="Q6" s="39"/>
      <c r="R6" s="39"/>
      <c r="S6" s="39"/>
      <c r="T6" s="39"/>
      <c r="U6" s="39"/>
      <c r="V6" s="39"/>
      <c r="W6" s="39"/>
      <c r="X6" s="39" t="s">
        <v>24</v>
      </c>
      <c r="Y6" s="39"/>
      <c r="Z6" s="39"/>
      <c r="AA6" s="37" t="s">
        <v>25</v>
      </c>
      <c r="AB6" s="37"/>
      <c r="AC6" s="36" t="s">
        <v>20</v>
      </c>
      <c r="AD6" s="37" t="s">
        <v>21</v>
      </c>
    </row>
    <row r="7" s="40" customFormat="true" ht="20.1" hidden="false" customHeight="true" outlineLevel="0" collapsed="false">
      <c r="A7" s="32"/>
      <c r="B7" s="33"/>
      <c r="C7" s="33"/>
      <c r="D7" s="33"/>
      <c r="E7" s="36" t="s">
        <v>26</v>
      </c>
      <c r="F7" s="36" t="s">
        <v>27</v>
      </c>
      <c r="G7" s="36" t="s">
        <v>28</v>
      </c>
      <c r="H7" s="36" t="s">
        <v>29</v>
      </c>
      <c r="I7" s="36" t="s">
        <v>30</v>
      </c>
      <c r="J7" s="36" t="s">
        <v>31</v>
      </c>
      <c r="K7" s="36" t="s">
        <v>32</v>
      </c>
      <c r="L7" s="36" t="s">
        <v>33</v>
      </c>
      <c r="M7" s="36" t="s">
        <v>34</v>
      </c>
      <c r="N7" s="36" t="s">
        <v>35</v>
      </c>
      <c r="O7" s="36" t="s">
        <v>36</v>
      </c>
      <c r="P7" s="39" t="s">
        <v>37</v>
      </c>
      <c r="Q7" s="39" t="s">
        <v>29</v>
      </c>
      <c r="R7" s="39" t="s">
        <v>38</v>
      </c>
      <c r="S7" s="39" t="s">
        <v>33</v>
      </c>
      <c r="T7" s="36" t="s">
        <v>39</v>
      </c>
      <c r="U7" s="36" t="s">
        <v>40</v>
      </c>
      <c r="V7" s="36" t="s">
        <v>34</v>
      </c>
      <c r="W7" s="36" t="s">
        <v>35</v>
      </c>
      <c r="X7" s="39" t="s">
        <v>41</v>
      </c>
      <c r="Y7" s="39" t="s">
        <v>42</v>
      </c>
      <c r="Z7" s="36" t="s">
        <v>43</v>
      </c>
      <c r="AA7" s="36" t="s">
        <v>41</v>
      </c>
      <c r="AB7" s="37" t="s">
        <v>44</v>
      </c>
      <c r="AC7" s="36"/>
      <c r="AD7" s="37"/>
    </row>
    <row r="8" s="40" customFormat="true" ht="27" hidden="false" customHeight="true" outlineLevel="0" collapsed="false">
      <c r="A8" s="41" t="s">
        <v>8</v>
      </c>
      <c r="B8" s="42" t="n">
        <v>62006008</v>
      </c>
      <c r="C8" s="43" t="n">
        <v>54500833</v>
      </c>
      <c r="D8" s="44" t="n">
        <v>7505175</v>
      </c>
      <c r="E8" s="43" t="n">
        <v>12106279</v>
      </c>
      <c r="F8" s="43" t="n">
        <v>12764271</v>
      </c>
      <c r="G8" s="44" t="n">
        <v>0</v>
      </c>
      <c r="H8" s="44" t="n">
        <v>0</v>
      </c>
      <c r="I8" s="44" t="n">
        <v>0</v>
      </c>
      <c r="J8" s="44"/>
      <c r="K8" s="44" t="n">
        <v>9223844</v>
      </c>
      <c r="L8" s="43" t="n">
        <v>0</v>
      </c>
      <c r="M8" s="43" t="n">
        <v>7608606</v>
      </c>
      <c r="N8" s="43" t="n">
        <v>0</v>
      </c>
      <c r="O8" s="44" t="n">
        <v>0</v>
      </c>
      <c r="P8" s="43" t="n">
        <v>271448</v>
      </c>
      <c r="Q8" s="43"/>
      <c r="R8" s="43" t="n">
        <v>0</v>
      </c>
      <c r="S8" s="43" t="n">
        <v>0</v>
      </c>
      <c r="T8" s="43" t="n">
        <v>6603422</v>
      </c>
      <c r="U8" s="43" t="n">
        <v>199</v>
      </c>
      <c r="V8" s="44" t="n">
        <v>0</v>
      </c>
      <c r="W8" s="44" t="n">
        <v>0</v>
      </c>
      <c r="X8" s="44" t="n">
        <v>4673844</v>
      </c>
      <c r="Y8" s="44" t="n">
        <v>1163755</v>
      </c>
      <c r="Z8" s="44" t="n">
        <v>5511104</v>
      </c>
      <c r="AA8" s="44" t="n">
        <v>0</v>
      </c>
      <c r="AB8" s="43" t="n">
        <v>507086</v>
      </c>
      <c r="AC8" s="43" t="n">
        <v>1449130</v>
      </c>
      <c r="AD8" s="43" t="n">
        <v>123020</v>
      </c>
    </row>
    <row r="9" s="49" customFormat="true" ht="27" hidden="false" customHeight="true" outlineLevel="0" collapsed="false">
      <c r="A9" s="45" t="s">
        <v>9</v>
      </c>
      <c r="B9" s="46" t="n">
        <f aca="false">SUM(C9:D9)</f>
        <v>57982911</v>
      </c>
      <c r="C9" s="43" t="n">
        <v>50705711</v>
      </c>
      <c r="D9" s="47" t="n">
        <f aca="false">P9+R9+T9+U9+AB9+AD9</f>
        <v>7277200</v>
      </c>
      <c r="E9" s="48" t="n">
        <v>7195069</v>
      </c>
      <c r="F9" s="48" t="n">
        <v>9311209</v>
      </c>
      <c r="G9" s="44" t="n">
        <v>0</v>
      </c>
      <c r="H9" s="44" t="n">
        <v>0</v>
      </c>
      <c r="I9" s="44" t="n">
        <v>0</v>
      </c>
      <c r="J9" s="44" t="n">
        <v>0</v>
      </c>
      <c r="K9" s="47" t="n">
        <v>9423238</v>
      </c>
      <c r="L9" s="43" t="n">
        <v>0</v>
      </c>
      <c r="M9" s="48" t="n">
        <v>7882748</v>
      </c>
      <c r="N9" s="43" t="n">
        <v>0</v>
      </c>
      <c r="O9" s="44" t="n">
        <v>0</v>
      </c>
      <c r="P9" s="48" t="n">
        <v>267749</v>
      </c>
      <c r="Q9" s="48"/>
      <c r="R9" s="43" t="n">
        <v>0</v>
      </c>
      <c r="S9" s="43" t="n">
        <v>0</v>
      </c>
      <c r="T9" s="48" t="n">
        <v>6186578</v>
      </c>
      <c r="U9" s="48" t="n">
        <v>232</v>
      </c>
      <c r="V9" s="44" t="n">
        <v>0</v>
      </c>
      <c r="W9" s="44" t="n">
        <v>0</v>
      </c>
      <c r="X9" s="47" t="n">
        <v>4835811</v>
      </c>
      <c r="Y9" s="44" t="n">
        <v>1130186</v>
      </c>
      <c r="Z9" s="47" t="n">
        <v>4855467</v>
      </c>
      <c r="AA9" s="44" t="n">
        <v>0</v>
      </c>
      <c r="AB9" s="48" t="n">
        <v>746980</v>
      </c>
      <c r="AC9" s="48" t="n">
        <v>1243839</v>
      </c>
      <c r="AD9" s="48" t="n">
        <v>75661</v>
      </c>
    </row>
    <row r="10" s="49" customFormat="true" ht="27" hidden="false" customHeight="true" outlineLevel="0" collapsed="false">
      <c r="A10" s="45" t="s">
        <v>10</v>
      </c>
      <c r="B10" s="46" t="n">
        <v>60387730</v>
      </c>
      <c r="C10" s="48" t="n">
        <v>53222078</v>
      </c>
      <c r="D10" s="47" t="n">
        <v>7165652</v>
      </c>
      <c r="E10" s="48" t="n">
        <v>10289588</v>
      </c>
      <c r="F10" s="48" t="n">
        <v>11637521</v>
      </c>
      <c r="G10" s="44" t="n">
        <v>0</v>
      </c>
      <c r="H10" s="44" t="n">
        <v>0</v>
      </c>
      <c r="I10" s="44" t="n">
        <v>0</v>
      </c>
      <c r="J10" s="44" t="n">
        <v>0</v>
      </c>
      <c r="K10" s="48" t="n">
        <v>481523</v>
      </c>
      <c r="L10" s="48" t="n">
        <v>8441306</v>
      </c>
      <c r="M10" s="43" t="n">
        <v>8900030</v>
      </c>
      <c r="N10" s="43" t="n">
        <v>0</v>
      </c>
      <c r="O10" s="44" t="n">
        <v>0</v>
      </c>
      <c r="P10" s="43" t="n">
        <v>275860</v>
      </c>
      <c r="Q10" s="43"/>
      <c r="R10" s="48" t="n">
        <v>121682</v>
      </c>
      <c r="S10" s="48" t="n">
        <v>446279</v>
      </c>
      <c r="T10" s="48" t="n">
        <v>6151396</v>
      </c>
      <c r="U10" s="44" t="n">
        <v>0</v>
      </c>
      <c r="V10" s="44" t="n">
        <v>0</v>
      </c>
      <c r="W10" s="44" t="n">
        <v>0</v>
      </c>
      <c r="X10" s="47" t="n">
        <v>4942619</v>
      </c>
      <c r="Y10" s="44" t="n">
        <v>1178890</v>
      </c>
      <c r="Z10" s="44" t="n">
        <v>5272735</v>
      </c>
      <c r="AA10" s="44" t="n">
        <v>0</v>
      </c>
      <c r="AB10" s="48" t="n">
        <v>0</v>
      </c>
      <c r="AC10" s="48" t="n">
        <v>2077866</v>
      </c>
      <c r="AD10" s="48" t="n">
        <v>170435</v>
      </c>
      <c r="AE10" s="47"/>
    </row>
    <row r="11" s="40" customFormat="true" ht="27" hidden="false" customHeight="true" outlineLevel="0" collapsed="false">
      <c r="A11" s="50" t="s">
        <v>11</v>
      </c>
      <c r="B11" s="46" t="n">
        <v>63407554</v>
      </c>
      <c r="C11" s="43" t="n">
        <v>49462900</v>
      </c>
      <c r="D11" s="44" t="n">
        <v>13944654</v>
      </c>
      <c r="E11" s="43" t="n">
        <v>23078033</v>
      </c>
      <c r="F11" s="43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468061</v>
      </c>
      <c r="L11" s="44" t="n">
        <v>8004730</v>
      </c>
      <c r="M11" s="43" t="n">
        <v>9087234</v>
      </c>
      <c r="N11" s="43" t="n">
        <v>0</v>
      </c>
      <c r="O11" s="44" t="n">
        <v>0</v>
      </c>
      <c r="Q11" s="44" t="n">
        <v>1717519</v>
      </c>
      <c r="R11" s="43" t="n">
        <v>117044</v>
      </c>
      <c r="S11" s="43" t="n">
        <v>413326</v>
      </c>
      <c r="T11" s="43" t="n">
        <v>11517648</v>
      </c>
      <c r="V11" s="43" t="n">
        <v>0</v>
      </c>
      <c r="W11" s="44" t="n">
        <v>0</v>
      </c>
      <c r="X11" s="44" t="n">
        <v>2694</v>
      </c>
      <c r="Y11" s="44" t="n">
        <v>1271436</v>
      </c>
      <c r="Z11" s="44" t="n">
        <v>5684493</v>
      </c>
      <c r="AA11" s="44" t="n">
        <v>0</v>
      </c>
      <c r="AB11" s="44" t="n">
        <v>0</v>
      </c>
      <c r="AC11" s="43" t="n">
        <v>1866219</v>
      </c>
      <c r="AD11" s="43" t="n">
        <v>179117</v>
      </c>
    </row>
    <row r="12" s="38" customFormat="true" ht="24" hidden="false" customHeight="true" outlineLevel="0" collapsed="false">
      <c r="A12" s="50" t="s">
        <v>12</v>
      </c>
      <c r="B12" s="46" t="n">
        <v>71579500</v>
      </c>
      <c r="C12" s="51" t="n">
        <f aca="false">SUM(E12:O12,X12:Z12,AC12)</f>
        <v>56553361</v>
      </c>
      <c r="D12" s="52" t="n">
        <f aca="false">SUM(P12:W12,AA12:AB12,AD12)</f>
        <v>15026139</v>
      </c>
      <c r="E12" s="53" t="n">
        <v>27839948</v>
      </c>
      <c r="F12" s="53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480948</v>
      </c>
      <c r="L12" s="54" t="n">
        <v>9675850</v>
      </c>
      <c r="M12" s="54" t="n">
        <v>9324882</v>
      </c>
      <c r="N12" s="53" t="n">
        <v>0</v>
      </c>
      <c r="O12" s="54" t="n">
        <v>0</v>
      </c>
      <c r="P12" s="53" t="n">
        <v>0</v>
      </c>
      <c r="Q12" s="53" t="n">
        <v>1824262</v>
      </c>
      <c r="R12" s="53" t="n">
        <v>130876</v>
      </c>
      <c r="S12" s="53" t="n">
        <v>503350</v>
      </c>
      <c r="T12" s="53" t="n">
        <v>12213095</v>
      </c>
      <c r="U12" s="53" t="n">
        <v>0</v>
      </c>
      <c r="V12" s="53" t="n">
        <v>0</v>
      </c>
      <c r="W12" s="54" t="n">
        <v>0</v>
      </c>
      <c r="X12" s="54" t="n">
        <v>2468</v>
      </c>
      <c r="Y12" s="54" t="n">
        <v>1383514</v>
      </c>
      <c r="Z12" s="54" t="n">
        <v>6272356</v>
      </c>
      <c r="AA12" s="54" t="n">
        <v>0</v>
      </c>
      <c r="AB12" s="53" t="n">
        <v>0</v>
      </c>
      <c r="AC12" s="53" t="n">
        <v>1573395</v>
      </c>
      <c r="AD12" s="53" t="n">
        <v>354556</v>
      </c>
    </row>
    <row r="13" s="38" customFormat="true" ht="24" hidden="false" customHeight="true" outlineLevel="0" collapsed="false">
      <c r="A13" s="55" t="s">
        <v>13</v>
      </c>
      <c r="B13" s="56" t="n">
        <v>65353588</v>
      </c>
      <c r="C13" s="57" t="n">
        <v>50110981</v>
      </c>
      <c r="D13" s="58" t="n">
        <v>15242607</v>
      </c>
      <c r="E13" s="59" t="n">
        <v>21856063</v>
      </c>
      <c r="F13" s="59"/>
      <c r="G13" s="60"/>
      <c r="H13" s="60"/>
      <c r="I13" s="60"/>
      <c r="J13" s="60"/>
      <c r="K13" s="60" t="n">
        <v>489505</v>
      </c>
      <c r="L13" s="60" t="n">
        <v>9377580</v>
      </c>
      <c r="M13" s="60" t="n">
        <v>9499245</v>
      </c>
      <c r="N13" s="59"/>
      <c r="O13" s="60"/>
      <c r="P13" s="59"/>
      <c r="Q13" s="59" t="n">
        <v>1809874</v>
      </c>
      <c r="R13" s="59" t="n">
        <v>131089</v>
      </c>
      <c r="S13" s="59" t="n">
        <v>604506</v>
      </c>
      <c r="T13" s="59" t="n">
        <v>12428071</v>
      </c>
      <c r="U13" s="59"/>
      <c r="V13" s="59"/>
      <c r="W13" s="60"/>
      <c r="X13" s="60" t="n">
        <v>267</v>
      </c>
      <c r="Y13" s="60" t="n">
        <v>1380189</v>
      </c>
      <c r="Z13" s="60" t="n">
        <v>5694248</v>
      </c>
      <c r="AA13" s="60"/>
      <c r="AB13" s="59"/>
      <c r="AC13" s="59" t="n">
        <v>1813884</v>
      </c>
      <c r="AD13" s="59" t="n">
        <v>269067</v>
      </c>
    </row>
    <row r="14" s="63" customFormat="true" ht="20.1" hidden="false" customHeight="true" outlineLevel="0" collapsed="false">
      <c r="A14" s="61" t="s">
        <v>45</v>
      </c>
      <c r="B14" s="61"/>
      <c r="C14" s="61"/>
      <c r="D14" s="62"/>
      <c r="O14" s="53"/>
      <c r="P14" s="53"/>
      <c r="Q14" s="53"/>
      <c r="R14" s="53"/>
      <c r="S14" s="53"/>
    </row>
    <row r="15" customFormat="false" ht="13.5" hidden="false" customHeight="false" outlineLevel="0" collapsed="false">
      <c r="B15" s="64"/>
      <c r="C15" s="64"/>
      <c r="D15" s="65"/>
      <c r="E15" s="53"/>
      <c r="F15" s="53"/>
      <c r="G15" s="54"/>
      <c r="H15" s="54"/>
      <c r="I15" s="54"/>
      <c r="J15" s="54"/>
      <c r="K15" s="54"/>
      <c r="L15" s="54"/>
      <c r="M15" s="53"/>
      <c r="N15" s="53"/>
      <c r="O15" s="54"/>
      <c r="P15" s="53"/>
      <c r="Q15" s="53"/>
      <c r="R15" s="53"/>
      <c r="S15" s="53"/>
      <c r="T15" s="53"/>
      <c r="U15" s="53"/>
      <c r="V15" s="54"/>
      <c r="W15" s="54"/>
      <c r="X15" s="54"/>
      <c r="Y15" s="54"/>
      <c r="Z15" s="54"/>
      <c r="AA15" s="54"/>
      <c r="AB15" s="53"/>
      <c r="AC15" s="53"/>
      <c r="AD15" s="53"/>
    </row>
    <row r="16" customFormat="false" ht="13.5" hidden="false" customHeight="false" outlineLevel="0" collapsed="false">
      <c r="B16" s="64"/>
      <c r="C16" s="64"/>
      <c r="D16" s="65"/>
      <c r="E16" s="53"/>
      <c r="F16" s="53"/>
      <c r="G16" s="54"/>
      <c r="H16" s="54"/>
      <c r="I16" s="54"/>
      <c r="J16" s="54"/>
      <c r="K16" s="54"/>
      <c r="L16" s="54"/>
      <c r="M16" s="53"/>
      <c r="N16" s="53"/>
      <c r="O16" s="54"/>
      <c r="P16" s="53"/>
      <c r="Q16" s="53"/>
      <c r="R16" s="53"/>
      <c r="S16" s="53"/>
      <c r="T16" s="53"/>
      <c r="U16" s="53"/>
      <c r="V16" s="54"/>
      <c r="W16" s="54"/>
      <c r="X16" s="54"/>
      <c r="Y16" s="54"/>
      <c r="Z16" s="54"/>
      <c r="AA16" s="54"/>
      <c r="AB16" s="53"/>
      <c r="AC16" s="53"/>
      <c r="AD16" s="53"/>
    </row>
  </sheetData>
  <mergeCells count="15">
    <mergeCell ref="A2:D2"/>
    <mergeCell ref="A5:A7"/>
    <mergeCell ref="B5:B7"/>
    <mergeCell ref="E5:W5"/>
    <mergeCell ref="X5:AB5"/>
    <mergeCell ref="AC5:AD5"/>
    <mergeCell ref="C6:C7"/>
    <mergeCell ref="D6:D7"/>
    <mergeCell ref="E6:O6"/>
    <mergeCell ref="P6:W6"/>
    <mergeCell ref="X6:Z6"/>
    <mergeCell ref="AA6:AB6"/>
    <mergeCell ref="AC6:AC7"/>
    <mergeCell ref="AD6:AD7"/>
    <mergeCell ref="A14:C1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44"/>
    <col collapsed="false" customWidth="true" hidden="false" outlineLevel="0" max="3" min="3" style="1" width="13.33"/>
    <col collapsed="false" customWidth="true" hidden="false" outlineLevel="0" max="4" min="4" style="1" width="11.99"/>
    <col collapsed="false" customWidth="true" hidden="false" outlineLevel="0" max="5" min="5" style="1" width="13.44"/>
    <col collapsed="false" customWidth="true" hidden="false" outlineLevel="0" max="6" min="6" style="1" width="15.1"/>
    <col collapsed="false" customWidth="true" hidden="false" outlineLevel="0" max="7" min="7" style="1" width="11.99"/>
    <col collapsed="false" customWidth="true" hidden="false" outlineLevel="0" max="8" min="8" style="1" width="14.21"/>
    <col collapsed="false" customWidth="true" hidden="false" outlineLevel="0" max="9" min="9" style="1" width="12.66"/>
    <col collapsed="false" customWidth="true" hidden="false" outlineLevel="0" max="10" min="10" style="1" width="11.99"/>
    <col collapsed="false" customWidth="true" hidden="false" outlineLevel="0" max="11" min="11" style="1" width="12.55"/>
    <col collapsed="false" customWidth="true" hidden="false" outlineLevel="0" max="12" min="12" style="1" width="12.22"/>
    <col collapsed="false" customWidth="true" hidden="false" outlineLevel="0" max="13" min="13" style="1" width="10.77"/>
    <col collapsed="false" customWidth="false" hidden="false" outlineLevel="0" max="257" min="14" style="1" width="8.88"/>
  </cols>
  <sheetData>
    <row r="1" customFormat="false" ht="16.5" hidden="false" customHeight="true" outlineLevel="0" collapsed="false"/>
    <row r="2" s="4" customFormat="true" ht="18.75" hidden="false" customHeight="false" outlineLevel="0" collapsed="false">
      <c r="A2" s="3" t="s">
        <v>46</v>
      </c>
      <c r="B2" s="3"/>
      <c r="C2" s="3"/>
      <c r="D2" s="3"/>
    </row>
    <row r="3" customFormat="false" ht="15" hidden="false" customHeight="true" outlineLevel="0" collapsed="false"/>
    <row r="4" s="38" customFormat="true" ht="20.25" hidden="false" customHeight="true" outlineLevel="0" collapsed="false">
      <c r="A4" s="66" t="s">
        <v>47</v>
      </c>
    </row>
    <row r="5" s="38" customFormat="true" ht="20.1" hidden="false" customHeight="true" outlineLevel="0" collapsed="false">
      <c r="A5" s="32" t="s">
        <v>2</v>
      </c>
      <c r="B5" s="37" t="s">
        <v>48</v>
      </c>
      <c r="C5" s="37"/>
      <c r="D5" s="37"/>
      <c r="E5" s="36" t="s">
        <v>49</v>
      </c>
      <c r="F5" s="36"/>
      <c r="G5" s="36"/>
      <c r="H5" s="67" t="s">
        <v>50</v>
      </c>
      <c r="I5" s="67"/>
      <c r="J5" s="67"/>
      <c r="K5" s="67" t="s">
        <v>51</v>
      </c>
      <c r="L5" s="67"/>
      <c r="M5" s="67"/>
    </row>
    <row r="6" s="38" customFormat="true" ht="20.1" hidden="false" customHeight="true" outlineLevel="0" collapsed="false">
      <c r="A6" s="32"/>
      <c r="B6" s="36" t="s">
        <v>52</v>
      </c>
      <c r="C6" s="36" t="s">
        <v>53</v>
      </c>
      <c r="D6" s="37" t="s">
        <v>54</v>
      </c>
      <c r="E6" s="36" t="s">
        <v>52</v>
      </c>
      <c r="F6" s="36" t="s">
        <v>53</v>
      </c>
      <c r="G6" s="36" t="s">
        <v>54</v>
      </c>
      <c r="H6" s="39" t="s">
        <v>52</v>
      </c>
      <c r="I6" s="36" t="s">
        <v>53</v>
      </c>
      <c r="J6" s="37" t="s">
        <v>54</v>
      </c>
      <c r="K6" s="39" t="s">
        <v>52</v>
      </c>
      <c r="L6" s="36" t="s">
        <v>53</v>
      </c>
      <c r="M6" s="37" t="s">
        <v>54</v>
      </c>
    </row>
    <row r="7" s="40" customFormat="true" ht="27" hidden="false" customHeight="true" outlineLevel="0" collapsed="false">
      <c r="A7" s="41" t="s">
        <v>8</v>
      </c>
      <c r="B7" s="43" t="n">
        <v>171654198</v>
      </c>
      <c r="C7" s="43" t="n">
        <v>167487777</v>
      </c>
      <c r="D7" s="43" t="n">
        <v>4166421</v>
      </c>
      <c r="E7" s="43" t="n">
        <v>178068756</v>
      </c>
      <c r="F7" s="43" t="n">
        <v>173798804</v>
      </c>
      <c r="G7" s="43" t="n">
        <v>4269952</v>
      </c>
      <c r="H7" s="43" t="n">
        <v>129452393</v>
      </c>
      <c r="I7" s="43" t="n">
        <v>128108929</v>
      </c>
      <c r="J7" s="43" t="n">
        <v>1343464</v>
      </c>
      <c r="K7" s="43" t="n">
        <v>48616363</v>
      </c>
      <c r="L7" s="43" t="n">
        <v>45689875</v>
      </c>
      <c r="M7" s="43" t="n">
        <v>2926488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</row>
    <row r="8" s="40" customFormat="true" ht="27" hidden="false" customHeight="true" outlineLevel="0" collapsed="false">
      <c r="A8" s="41" t="s">
        <v>9</v>
      </c>
      <c r="B8" s="43" t="n">
        <v>205988636</v>
      </c>
      <c r="C8" s="43" t="n">
        <v>200099577</v>
      </c>
      <c r="D8" s="43" t="n">
        <v>5889059</v>
      </c>
      <c r="E8" s="43" t="n">
        <v>212867944</v>
      </c>
      <c r="F8" s="43" t="n">
        <v>206291824</v>
      </c>
      <c r="G8" s="43" t="n">
        <v>6576120</v>
      </c>
      <c r="H8" s="43" t="n">
        <v>171960986</v>
      </c>
      <c r="I8" s="43" t="n">
        <v>168470025</v>
      </c>
      <c r="J8" s="43" t="n">
        <v>3490961</v>
      </c>
      <c r="K8" s="43" t="n">
        <v>40906958</v>
      </c>
      <c r="L8" s="43" t="n">
        <v>37821799</v>
      </c>
      <c r="M8" s="43" t="n">
        <v>3085159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</row>
    <row r="9" s="40" customFormat="true" ht="27" hidden="false" customHeight="true" outlineLevel="0" collapsed="false">
      <c r="A9" s="41" t="s">
        <v>10</v>
      </c>
      <c r="B9" s="43" t="n">
        <v>193516789</v>
      </c>
      <c r="C9" s="43" t="n">
        <v>188043789</v>
      </c>
      <c r="D9" s="43" t="n">
        <v>5473000</v>
      </c>
      <c r="E9" s="43" t="n">
        <v>195522354</v>
      </c>
      <c r="F9" s="43" t="n">
        <v>189979831</v>
      </c>
      <c r="G9" s="43" t="n">
        <v>5542523</v>
      </c>
      <c r="H9" s="43" t="n">
        <v>166169169</v>
      </c>
      <c r="I9" s="43" t="n">
        <v>164347739</v>
      </c>
      <c r="J9" s="43" t="n">
        <v>1821430</v>
      </c>
      <c r="K9" s="43" t="n">
        <v>29353185</v>
      </c>
      <c r="L9" s="43" t="n">
        <v>25632092</v>
      </c>
      <c r="M9" s="43" t="n">
        <v>3721093</v>
      </c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</row>
    <row r="10" s="40" customFormat="true" ht="27" hidden="false" customHeight="true" outlineLevel="0" collapsed="false">
      <c r="A10" s="41" t="s">
        <v>11</v>
      </c>
      <c r="B10" s="43" t="n">
        <v>194357395</v>
      </c>
      <c r="C10" s="43" t="n">
        <v>186261695</v>
      </c>
      <c r="D10" s="43" t="n">
        <v>8095700</v>
      </c>
      <c r="E10" s="43" t="n">
        <v>197277956</v>
      </c>
      <c r="F10" s="43" t="n">
        <v>189035959</v>
      </c>
      <c r="G10" s="43" t="n">
        <v>8241996</v>
      </c>
      <c r="H10" s="43" t="n">
        <v>170765802</v>
      </c>
      <c r="I10" s="43" t="n">
        <v>166228499</v>
      </c>
      <c r="J10" s="43" t="n">
        <v>4537302</v>
      </c>
      <c r="K10" s="43" t="n">
        <v>26512154</v>
      </c>
      <c r="L10" s="43" t="n">
        <v>22807460</v>
      </c>
      <c r="M10" s="43" t="n">
        <v>3704694</v>
      </c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</row>
    <row r="11" s="40" customFormat="true" ht="27" hidden="false" customHeight="true" outlineLevel="0" collapsed="false">
      <c r="A11" s="41" t="s">
        <v>12</v>
      </c>
      <c r="B11" s="64" t="n">
        <v>200800918</v>
      </c>
      <c r="C11" s="53" t="n">
        <v>194365558</v>
      </c>
      <c r="D11" s="53" t="n">
        <v>6435360</v>
      </c>
      <c r="E11" s="64" t="n">
        <v>204558404</v>
      </c>
      <c r="F11" s="53" t="n">
        <v>197969382</v>
      </c>
      <c r="G11" s="53" t="n">
        <v>6589022</v>
      </c>
      <c r="H11" s="64" t="n">
        <v>180142703</v>
      </c>
      <c r="I11" s="53" t="n">
        <v>176813388</v>
      </c>
      <c r="J11" s="53" t="n">
        <v>3329315</v>
      </c>
      <c r="K11" s="64" t="n">
        <v>24415701</v>
      </c>
      <c r="L11" s="64" t="n">
        <f aca="false">F11-I11</f>
        <v>21155994</v>
      </c>
      <c r="M11" s="64" t="n">
        <f aca="false">G11-J11</f>
        <v>3259707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</row>
    <row r="12" s="38" customFormat="true" ht="27" hidden="false" customHeight="true" outlineLevel="0" collapsed="false">
      <c r="A12" s="68" t="s">
        <v>13</v>
      </c>
      <c r="B12" s="69" t="n">
        <v>212497421</v>
      </c>
      <c r="C12" s="56" t="n">
        <v>205364121</v>
      </c>
      <c r="D12" s="56" t="n">
        <v>7133300</v>
      </c>
      <c r="E12" s="56" t="n">
        <v>217228184</v>
      </c>
      <c r="F12" s="56" t="n">
        <v>209958929</v>
      </c>
      <c r="G12" s="56" t="n">
        <v>7269255</v>
      </c>
      <c r="H12" s="56" t="n">
        <v>192064932</v>
      </c>
      <c r="I12" s="56" t="n">
        <v>187266922</v>
      </c>
      <c r="J12" s="56" t="n">
        <v>4798010</v>
      </c>
      <c r="K12" s="56" t="n">
        <v>25163252</v>
      </c>
      <c r="L12" s="56" t="n">
        <v>22692007</v>
      </c>
      <c r="M12" s="56" t="n">
        <v>2471245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</row>
    <row r="13" s="38" customFormat="true" ht="20.1" hidden="false" customHeight="true" outlineLevel="0" collapsed="false">
      <c r="A13" s="66" t="s">
        <v>55</v>
      </c>
      <c r="B13" s="70"/>
      <c r="C13" s="70"/>
      <c r="D13" s="70"/>
      <c r="E13" s="70"/>
      <c r="F13" s="70"/>
      <c r="G13" s="70"/>
      <c r="H13" s="70"/>
      <c r="I13" s="70"/>
      <c r="J13" s="70"/>
      <c r="K13" s="64"/>
      <c r="L13" s="64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</row>
    <row r="14" customFormat="false" ht="15" hidden="false" customHeight="true" outlineLevel="0" collapsed="false">
      <c r="A14" s="28" t="s">
        <v>56</v>
      </c>
      <c r="B14" s="28"/>
      <c r="C14" s="28"/>
      <c r="D14" s="71"/>
      <c r="E14" s="14"/>
      <c r="F14" s="14"/>
      <c r="G14" s="14"/>
      <c r="H14" s="71" t="s">
        <v>57</v>
      </c>
      <c r="I14" s="14"/>
      <c r="J14" s="72"/>
      <c r="K14" s="71" t="s">
        <v>57</v>
      </c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</row>
    <row r="15" customFormat="false" ht="13.5" hidden="false" customHeight="false" outlineLevel="0" collapsed="false">
      <c r="A15" s="73" t="s">
        <v>57</v>
      </c>
      <c r="B15" s="72"/>
      <c r="C15" s="72"/>
      <c r="D15" s="72"/>
      <c r="E15" s="72"/>
      <c r="F15" s="71" t="s">
        <v>57</v>
      </c>
      <c r="G15" s="72"/>
      <c r="H15" s="72"/>
      <c r="I15" s="14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</row>
    <row r="16" customFormat="false" ht="13.5" hidden="false" customHeight="false" outlineLevel="0" collapsed="false">
      <c r="B16" s="64"/>
      <c r="C16" s="53"/>
      <c r="D16" s="53"/>
      <c r="E16" s="64"/>
      <c r="F16" s="53"/>
      <c r="G16" s="53"/>
      <c r="H16" s="64"/>
      <c r="I16" s="53"/>
      <c r="J16" s="53"/>
      <c r="K16" s="64"/>
      <c r="L16" s="64"/>
      <c r="M16" s="64"/>
    </row>
  </sheetData>
  <mergeCells count="7">
    <mergeCell ref="A2:D2"/>
    <mergeCell ref="A5:A6"/>
    <mergeCell ref="B5:D5"/>
    <mergeCell ref="E5:G5"/>
    <mergeCell ref="H5:J5"/>
    <mergeCell ref="K5:M5"/>
    <mergeCell ref="A14:C14"/>
  </mergeCells>
  <printOptions headings="false" gridLines="false" gridLinesSet="true" horizontalCentered="false" verticalCentered="false"/>
  <pageMargins left="0.354166666666667" right="0.157638888888889" top="0.708333333333333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31" width="8.66"/>
    <col collapsed="false" customWidth="true" hidden="false" outlineLevel="0" max="2" min="2" style="31" width="14.55"/>
    <col collapsed="false" customWidth="true" hidden="false" outlineLevel="0" max="3" min="3" style="31" width="13.21"/>
    <col collapsed="false" customWidth="true" hidden="false" outlineLevel="0" max="4" min="4" style="31" width="11.44"/>
    <col collapsed="false" customWidth="true" hidden="false" outlineLevel="0" max="5" min="5" style="31" width="10.88"/>
    <col collapsed="false" customWidth="true" hidden="false" outlineLevel="0" max="7" min="6" style="31" width="9.99"/>
    <col collapsed="false" customWidth="true" hidden="false" outlineLevel="0" max="8" min="8" style="31" width="10.88"/>
    <col collapsed="false" customWidth="true" hidden="false" outlineLevel="0" max="9" min="9" style="31" width="9.33"/>
    <col collapsed="false" customWidth="true" hidden="false" outlineLevel="0" max="10" min="10" style="31" width="10.88"/>
    <col collapsed="false" customWidth="true" hidden="false" outlineLevel="0" max="11" min="11" style="31" width="9.88"/>
    <col collapsed="false" customWidth="true" hidden="false" outlineLevel="0" max="13" min="12" style="31" width="11.44"/>
    <col collapsed="false" customWidth="true" hidden="false" outlineLevel="0" max="14" min="14" style="31" width="10.88"/>
    <col collapsed="false" customWidth="true" hidden="false" outlineLevel="0" max="15" min="15" style="31" width="8.99"/>
    <col collapsed="false" customWidth="true" hidden="false" outlineLevel="0" max="16" min="16" style="74" width="12.22"/>
    <col collapsed="false" customWidth="true" hidden="false" outlineLevel="0" max="17" min="17" style="31" width="9.21"/>
    <col collapsed="false" customWidth="true" hidden="false" outlineLevel="0" max="23" min="18" style="31" width="11.44"/>
    <col collapsed="false" customWidth="true" hidden="false" outlineLevel="0" max="24" min="24" style="31" width="10.88"/>
    <col collapsed="false" customWidth="true" hidden="false" outlineLevel="0" max="25" min="25" style="31" width="9.66"/>
    <col collapsed="false" customWidth="true" hidden="false" outlineLevel="0" max="26" min="26" style="31" width="9.21"/>
    <col collapsed="false" customWidth="false" hidden="false" outlineLevel="0" max="257" min="27" style="31" width="8.88"/>
  </cols>
  <sheetData>
    <row r="1" customFormat="false" ht="19.5" hidden="false" customHeight="true" outlineLevel="0" collapsed="false"/>
    <row r="2" customFormat="false" ht="24.75" hidden="false" customHeight="true" outlineLevel="0" collapsed="false">
      <c r="A2" s="75" t="s">
        <v>58</v>
      </c>
      <c r="B2" s="75"/>
      <c r="C2" s="75"/>
      <c r="D2" s="75"/>
      <c r="E2" s="76"/>
      <c r="F2" s="76"/>
      <c r="G2" s="77"/>
      <c r="H2" s="77"/>
      <c r="I2" s="77"/>
      <c r="J2" s="77"/>
      <c r="K2" s="77"/>
      <c r="L2" s="77"/>
      <c r="M2" s="77"/>
      <c r="N2" s="77"/>
      <c r="P2" s="78"/>
    </row>
    <row r="3" customFormat="false" ht="14.25" hidden="false" customHeight="true" outlineLevel="0" collapsed="false">
      <c r="A3" s="76"/>
      <c r="B3" s="76"/>
      <c r="C3" s="76"/>
      <c r="D3" s="76"/>
      <c r="E3" s="76"/>
      <c r="F3" s="76"/>
      <c r="G3" s="77"/>
      <c r="H3" s="77"/>
      <c r="I3" s="77"/>
      <c r="J3" s="77"/>
      <c r="K3" s="77"/>
      <c r="L3" s="77"/>
      <c r="M3" s="77"/>
      <c r="N3" s="77"/>
      <c r="P3" s="78"/>
    </row>
    <row r="4" customFormat="false" ht="21.75" hidden="false" customHeight="true" outlineLevel="0" collapsed="false">
      <c r="A4" s="79" t="s">
        <v>59</v>
      </c>
    </row>
    <row r="5" s="79" customFormat="true" ht="20.25" hidden="false" customHeight="true" outlineLevel="0" collapsed="false">
      <c r="A5" s="80" t="s">
        <v>60</v>
      </c>
      <c r="B5" s="10" t="s">
        <v>61</v>
      </c>
      <c r="C5" s="10" t="s">
        <v>62</v>
      </c>
      <c r="D5" s="11"/>
      <c r="E5" s="81" t="s">
        <v>63</v>
      </c>
      <c r="F5" s="82"/>
      <c r="G5" s="83"/>
      <c r="H5" s="83"/>
      <c r="I5" s="83"/>
      <c r="J5" s="83"/>
      <c r="K5" s="83"/>
      <c r="L5" s="83"/>
      <c r="M5" s="83"/>
      <c r="N5" s="83"/>
      <c r="O5" s="83"/>
      <c r="P5" s="84"/>
      <c r="Q5" s="83"/>
      <c r="R5" s="83"/>
      <c r="S5" s="83"/>
      <c r="T5" s="83"/>
      <c r="U5" s="81"/>
      <c r="V5" s="10" t="s">
        <v>64</v>
      </c>
      <c r="W5" s="10" t="s">
        <v>65</v>
      </c>
      <c r="X5" s="85" t="s">
        <v>66</v>
      </c>
      <c r="Y5" s="10" t="s">
        <v>67</v>
      </c>
      <c r="Z5" s="86" t="s">
        <v>68</v>
      </c>
    </row>
    <row r="6" s="79" customFormat="true" ht="19.5" hidden="false" customHeight="true" outlineLevel="0" collapsed="false">
      <c r="A6" s="80"/>
      <c r="B6" s="10"/>
      <c r="C6" s="10"/>
      <c r="D6" s="11"/>
      <c r="E6" s="87" t="s">
        <v>69</v>
      </c>
      <c r="F6" s="88"/>
      <c r="G6" s="88"/>
      <c r="H6" s="88"/>
      <c r="I6" s="88"/>
      <c r="J6" s="88"/>
      <c r="K6" s="88"/>
      <c r="L6" s="87" t="s">
        <v>70</v>
      </c>
      <c r="M6" s="89"/>
      <c r="N6" s="89"/>
      <c r="O6" s="89"/>
      <c r="P6" s="90"/>
      <c r="Q6" s="89"/>
      <c r="R6" s="89"/>
      <c r="S6" s="89"/>
      <c r="T6" s="89"/>
      <c r="U6" s="91"/>
      <c r="V6" s="10"/>
      <c r="W6" s="10"/>
      <c r="X6" s="85"/>
      <c r="Y6" s="10"/>
      <c r="Z6" s="86"/>
    </row>
    <row r="7" s="79" customFormat="true" ht="42" hidden="false" customHeight="true" outlineLevel="0" collapsed="false">
      <c r="A7" s="80"/>
      <c r="B7" s="10"/>
      <c r="C7" s="10"/>
      <c r="D7" s="11"/>
      <c r="E7" s="92"/>
      <c r="F7" s="10" t="s">
        <v>71</v>
      </c>
      <c r="G7" s="10" t="s">
        <v>72</v>
      </c>
      <c r="H7" s="10" t="s">
        <v>73</v>
      </c>
      <c r="I7" s="10" t="s">
        <v>74</v>
      </c>
      <c r="J7" s="10" t="s">
        <v>75</v>
      </c>
      <c r="K7" s="8" t="s">
        <v>76</v>
      </c>
      <c r="L7" s="92"/>
      <c r="M7" s="10" t="s">
        <v>77</v>
      </c>
      <c r="N7" s="8" t="s">
        <v>78</v>
      </c>
      <c r="O7" s="10" t="s">
        <v>79</v>
      </c>
      <c r="P7" s="93" t="s">
        <v>80</v>
      </c>
      <c r="Q7" s="10" t="s">
        <v>81</v>
      </c>
      <c r="R7" s="85" t="s">
        <v>82</v>
      </c>
      <c r="S7" s="10" t="s">
        <v>83</v>
      </c>
      <c r="T7" s="10" t="s">
        <v>84</v>
      </c>
      <c r="U7" s="10" t="s">
        <v>85</v>
      </c>
      <c r="V7" s="10"/>
      <c r="W7" s="10"/>
      <c r="X7" s="85"/>
      <c r="Y7" s="10"/>
      <c r="Z7" s="86"/>
    </row>
    <row r="8" s="95" customFormat="true" ht="27" hidden="false" customHeight="true" outlineLevel="0" collapsed="false">
      <c r="A8" s="94" t="s">
        <v>8</v>
      </c>
      <c r="B8" s="13" t="n">
        <v>150700</v>
      </c>
      <c r="C8" s="14" t="n">
        <v>7396</v>
      </c>
      <c r="D8" s="14" t="n">
        <v>24823</v>
      </c>
      <c r="E8" s="14" t="n">
        <v>6806</v>
      </c>
      <c r="F8" s="14" t="n">
        <v>43</v>
      </c>
      <c r="G8" s="14" t="n">
        <v>318</v>
      </c>
      <c r="H8" s="14" t="n">
        <v>2984</v>
      </c>
      <c r="I8" s="14" t="n">
        <v>0</v>
      </c>
      <c r="J8" s="14" t="n">
        <v>2092</v>
      </c>
      <c r="K8" s="14" t="n">
        <v>1369</v>
      </c>
      <c r="L8" s="14" t="n">
        <v>18017</v>
      </c>
      <c r="M8" s="14" t="n">
        <v>103</v>
      </c>
      <c r="N8" s="14" t="n">
        <v>11694</v>
      </c>
      <c r="O8" s="14" t="n">
        <v>0</v>
      </c>
      <c r="P8" s="14" t="n">
        <v>1845</v>
      </c>
      <c r="Q8" s="14" t="n">
        <v>0</v>
      </c>
      <c r="R8" s="14" t="n">
        <v>0</v>
      </c>
      <c r="S8" s="14" t="n">
        <v>2018</v>
      </c>
      <c r="T8" s="14" t="n">
        <v>1465</v>
      </c>
      <c r="U8" s="14" t="n">
        <v>892</v>
      </c>
      <c r="V8" s="14" t="n">
        <v>11227</v>
      </c>
      <c r="W8" s="14" t="n">
        <v>44659</v>
      </c>
      <c r="X8" s="14" t="n">
        <v>0</v>
      </c>
      <c r="Y8" s="14" t="n">
        <v>62595</v>
      </c>
      <c r="Z8" s="14" t="n">
        <v>0</v>
      </c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</row>
    <row r="9" s="97" customFormat="true" ht="27" hidden="false" customHeight="true" outlineLevel="0" collapsed="false">
      <c r="A9" s="96" t="s">
        <v>9</v>
      </c>
      <c r="B9" s="18" t="n">
        <v>179050</v>
      </c>
      <c r="C9" s="18" t="n">
        <v>6704</v>
      </c>
      <c r="D9" s="18" t="n">
        <v>32405</v>
      </c>
      <c r="E9" s="18" t="n">
        <v>6417</v>
      </c>
      <c r="F9" s="18" t="n">
        <v>37</v>
      </c>
      <c r="G9" s="18" t="n">
        <v>359</v>
      </c>
      <c r="H9" s="18" t="n">
        <v>2393</v>
      </c>
      <c r="I9" s="14" t="n">
        <v>0</v>
      </c>
      <c r="J9" s="18" t="n">
        <v>1908</v>
      </c>
      <c r="K9" s="18" t="n">
        <v>1720</v>
      </c>
      <c r="L9" s="18" t="n">
        <v>25988</v>
      </c>
      <c r="M9" s="18" t="n">
        <v>119</v>
      </c>
      <c r="N9" s="18" t="n">
        <v>21775</v>
      </c>
      <c r="O9" s="18" t="n">
        <v>0</v>
      </c>
      <c r="P9" s="18" t="n">
        <v>2755</v>
      </c>
      <c r="Q9" s="18" t="n">
        <v>0</v>
      </c>
      <c r="R9" s="18" t="n">
        <v>0</v>
      </c>
      <c r="S9" s="18" t="n">
        <v>505</v>
      </c>
      <c r="T9" s="18" t="n">
        <v>617</v>
      </c>
      <c r="U9" s="18" t="n">
        <v>217</v>
      </c>
      <c r="V9" s="18" t="n">
        <v>7073</v>
      </c>
      <c r="W9" s="18" t="n">
        <v>37924</v>
      </c>
      <c r="X9" s="14" t="n">
        <v>0</v>
      </c>
      <c r="Y9" s="18" t="n">
        <v>94944</v>
      </c>
      <c r="Z9" s="14" t="n">
        <v>0</v>
      </c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</row>
    <row r="10" s="97" customFormat="true" ht="27" hidden="false" customHeight="true" outlineLevel="0" collapsed="false">
      <c r="A10" s="96" t="s">
        <v>10</v>
      </c>
      <c r="B10" s="18" t="n">
        <v>166735</v>
      </c>
      <c r="C10" s="18" t="n">
        <v>6886</v>
      </c>
      <c r="D10" s="18" t="n">
        <v>24959</v>
      </c>
      <c r="E10" s="18" t="n">
        <v>5728</v>
      </c>
      <c r="F10" s="18" t="n">
        <v>38</v>
      </c>
      <c r="G10" s="18" t="n">
        <v>322</v>
      </c>
      <c r="H10" s="18" t="n">
        <v>2408</v>
      </c>
      <c r="I10" s="14" t="n">
        <v>7</v>
      </c>
      <c r="J10" s="18" t="n">
        <v>1992</v>
      </c>
      <c r="K10" s="18" t="n">
        <v>961</v>
      </c>
      <c r="L10" s="18" t="n">
        <v>19231</v>
      </c>
      <c r="M10" s="18" t="n">
        <v>49</v>
      </c>
      <c r="N10" s="18" t="n">
        <v>13522</v>
      </c>
      <c r="O10" s="18" t="n">
        <v>0</v>
      </c>
      <c r="P10" s="18" t="n">
        <v>3006</v>
      </c>
      <c r="Q10" s="18" t="n">
        <v>0</v>
      </c>
      <c r="R10" s="18" t="n">
        <v>0</v>
      </c>
      <c r="S10" s="18" t="n">
        <v>2014</v>
      </c>
      <c r="T10" s="18" t="n">
        <v>433</v>
      </c>
      <c r="U10" s="18" t="n">
        <v>207</v>
      </c>
      <c r="V10" s="18" t="n">
        <v>5721</v>
      </c>
      <c r="W10" s="18" t="n">
        <v>37926</v>
      </c>
      <c r="X10" s="14" t="n">
        <v>0</v>
      </c>
      <c r="Y10" s="18" t="n">
        <v>91243</v>
      </c>
      <c r="Z10" s="14" t="n">
        <v>0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</row>
    <row r="11" s="95" customFormat="true" ht="27" hidden="false" customHeight="true" outlineLevel="0" collapsed="false">
      <c r="A11" s="96" t="s">
        <v>11</v>
      </c>
      <c r="B11" s="13" t="n">
        <v>174100</v>
      </c>
      <c r="C11" s="14" t="n">
        <v>13805</v>
      </c>
      <c r="D11" s="14" t="n">
        <f aca="false">SUM(E11+L11)</f>
        <v>22225</v>
      </c>
      <c r="E11" s="14" t="n">
        <v>5135</v>
      </c>
      <c r="F11" s="14" t="n">
        <v>69</v>
      </c>
      <c r="G11" s="14" t="n">
        <v>476</v>
      </c>
      <c r="H11" s="14" t="n">
        <v>2334</v>
      </c>
      <c r="I11" s="14" t="n">
        <v>10</v>
      </c>
      <c r="J11" s="14" t="n">
        <v>1797</v>
      </c>
      <c r="K11" s="14" t="n">
        <v>449</v>
      </c>
      <c r="L11" s="14" t="n">
        <v>17090</v>
      </c>
      <c r="M11" s="14" t="n">
        <v>77</v>
      </c>
      <c r="N11" s="14" t="n">
        <v>9727</v>
      </c>
      <c r="O11" s="14" t="n">
        <v>1500</v>
      </c>
      <c r="P11" s="14" t="n">
        <v>3688</v>
      </c>
      <c r="Q11" s="14" t="n">
        <v>0</v>
      </c>
      <c r="R11" s="14" t="n">
        <v>0</v>
      </c>
      <c r="S11" s="14" t="n">
        <v>1305</v>
      </c>
      <c r="T11" s="14" t="n">
        <v>605</v>
      </c>
      <c r="U11" s="14" t="n">
        <v>188</v>
      </c>
      <c r="V11" s="14" t="n">
        <v>7244</v>
      </c>
      <c r="W11" s="14" t="n">
        <v>35064</v>
      </c>
      <c r="X11" s="14" t="n">
        <v>0</v>
      </c>
      <c r="Y11" s="14" t="n">
        <v>95762</v>
      </c>
      <c r="Z11" s="14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</row>
    <row r="12" s="79" customFormat="true" ht="22.5" hidden="false" customHeight="true" outlineLevel="0" collapsed="false">
      <c r="A12" s="96" t="s">
        <v>12</v>
      </c>
      <c r="B12" s="98" t="n">
        <v>181300</v>
      </c>
      <c r="C12" s="99" t="n">
        <v>14572</v>
      </c>
      <c r="D12" s="99" t="n">
        <v>17763</v>
      </c>
      <c r="E12" s="99" t="n">
        <v>5408</v>
      </c>
      <c r="F12" s="99" t="n">
        <v>73</v>
      </c>
      <c r="G12" s="99" t="n">
        <v>407</v>
      </c>
      <c r="H12" s="99" t="n">
        <v>2248</v>
      </c>
      <c r="I12" s="99" t="n">
        <v>15</v>
      </c>
      <c r="J12" s="99" t="n">
        <v>2116</v>
      </c>
      <c r="K12" s="99" t="n">
        <v>549</v>
      </c>
      <c r="L12" s="99" t="n">
        <v>12355</v>
      </c>
      <c r="M12" s="99" t="n">
        <v>75</v>
      </c>
      <c r="N12" s="99" t="n">
        <v>7211</v>
      </c>
      <c r="O12" s="99" t="n">
        <v>0</v>
      </c>
      <c r="P12" s="99" t="n">
        <v>2529</v>
      </c>
      <c r="Q12" s="99" t="n">
        <v>0</v>
      </c>
      <c r="R12" s="99" t="n">
        <v>0</v>
      </c>
      <c r="S12" s="99" t="n">
        <v>1178</v>
      </c>
      <c r="T12" s="99" t="n">
        <v>1090</v>
      </c>
      <c r="U12" s="99" t="n">
        <v>272</v>
      </c>
      <c r="V12" s="99" t="n">
        <v>6052</v>
      </c>
      <c r="W12" s="99" t="n">
        <v>38401</v>
      </c>
      <c r="X12" s="99" t="n">
        <v>0</v>
      </c>
      <c r="Y12" s="99" t="n">
        <v>104512</v>
      </c>
      <c r="Z12" s="99" t="n">
        <v>0</v>
      </c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</row>
    <row r="13" s="79" customFormat="true" ht="22.5" hidden="false" customHeight="true" outlineLevel="0" collapsed="false">
      <c r="A13" s="24" t="s">
        <v>13</v>
      </c>
      <c r="B13" s="101" t="n">
        <v>200700</v>
      </c>
      <c r="C13" s="101" t="n">
        <v>14628</v>
      </c>
      <c r="D13" s="101" t="n">
        <v>24541</v>
      </c>
      <c r="E13" s="101" t="n">
        <v>5454</v>
      </c>
      <c r="F13" s="101" t="n">
        <v>55</v>
      </c>
      <c r="G13" s="101" t="n">
        <v>446</v>
      </c>
      <c r="H13" s="101" t="n">
        <v>2214</v>
      </c>
      <c r="I13" s="101" t="n">
        <v>15</v>
      </c>
      <c r="J13" s="101" t="n">
        <v>2170</v>
      </c>
      <c r="K13" s="101" t="n">
        <v>554</v>
      </c>
      <c r="L13" s="101" t="n">
        <v>19087</v>
      </c>
      <c r="M13" s="101" t="n">
        <v>152</v>
      </c>
      <c r="N13" s="101" t="n">
        <v>13735</v>
      </c>
      <c r="O13" s="101" t="n">
        <v>300</v>
      </c>
      <c r="P13" s="101" t="n">
        <v>2754</v>
      </c>
      <c r="Q13" s="101" t="n">
        <v>0</v>
      </c>
      <c r="R13" s="101" t="n">
        <v>0</v>
      </c>
      <c r="S13" s="101" t="n">
        <v>850</v>
      </c>
      <c r="T13" s="101" t="n">
        <v>858</v>
      </c>
      <c r="U13" s="101" t="n">
        <v>438</v>
      </c>
      <c r="V13" s="101" t="n">
        <v>5929</v>
      </c>
      <c r="W13" s="101" t="n">
        <v>39060</v>
      </c>
      <c r="X13" s="101" t="n">
        <v>0</v>
      </c>
      <c r="Y13" s="101" t="n">
        <v>116542</v>
      </c>
      <c r="Z13" s="101" t="n">
        <v>0</v>
      </c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</row>
    <row r="14" s="79" customFormat="true" ht="21.75" hidden="false" customHeight="true" outlineLevel="0" collapsed="false">
      <c r="A14" s="102" t="s">
        <v>86</v>
      </c>
      <c r="B14" s="102"/>
      <c r="C14" s="102"/>
      <c r="D14" s="102"/>
      <c r="E14" s="102"/>
      <c r="P14" s="103"/>
    </row>
    <row r="15" s="79" customFormat="true" ht="13.5" hidden="false" customHeight="false" outlineLevel="0" collapsed="false">
      <c r="A15" s="104" t="s">
        <v>87</v>
      </c>
      <c r="B15" s="104"/>
      <c r="P15" s="103"/>
    </row>
    <row r="16" s="79" customFormat="true" ht="13.5" hidden="false" customHeight="false" outlineLevel="0" collapsed="false">
      <c r="B16" s="105"/>
      <c r="C16" s="100"/>
      <c r="D16" s="105"/>
      <c r="E16" s="105"/>
      <c r="F16" s="100"/>
      <c r="G16" s="100"/>
      <c r="H16" s="100"/>
      <c r="I16" s="100"/>
      <c r="J16" s="100"/>
      <c r="K16" s="100"/>
      <c r="L16" s="105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</row>
    <row r="17" s="79" customFormat="true" ht="13.5" hidden="false" customHeight="false" outlineLevel="0" collapsed="false">
      <c r="P17" s="103"/>
    </row>
    <row r="18" s="79" customFormat="true" ht="13.5" hidden="false" customHeight="false" outlineLevel="0" collapsed="false">
      <c r="P18" s="103"/>
    </row>
    <row r="19" s="79" customFormat="true" ht="13.5" hidden="false" customHeight="false" outlineLevel="0" collapsed="false">
      <c r="P19" s="103"/>
    </row>
    <row r="20" s="79" customFormat="true" ht="13.5" hidden="false" customHeight="false" outlineLevel="0" collapsed="false">
      <c r="P20" s="103"/>
    </row>
    <row r="21" s="79" customFormat="true" ht="13.5" hidden="false" customHeight="false" outlineLevel="0" collapsed="false">
      <c r="P21" s="103"/>
    </row>
    <row r="22" s="79" customFormat="true" ht="13.5" hidden="false" customHeight="false" outlineLevel="0" collapsed="false">
      <c r="P22" s="103"/>
    </row>
    <row r="23" s="79" customFormat="true" ht="13.5" hidden="false" customHeight="false" outlineLevel="0" collapsed="false">
      <c r="P23" s="103"/>
    </row>
    <row r="24" s="79" customFormat="true" ht="13.5" hidden="false" customHeight="false" outlineLevel="0" collapsed="false">
      <c r="P24" s="103"/>
    </row>
    <row r="25" s="79" customFormat="true" ht="13.5" hidden="false" customHeight="false" outlineLevel="0" collapsed="false">
      <c r="P25" s="103"/>
    </row>
    <row r="26" s="79" customFormat="true" ht="13.5" hidden="false" customHeight="false" outlineLevel="0" collapsed="false">
      <c r="P26" s="103"/>
    </row>
    <row r="27" s="79" customFormat="true" ht="13.5" hidden="false" customHeight="false" outlineLevel="0" collapsed="false">
      <c r="P27" s="103"/>
    </row>
    <row r="28" s="79" customFormat="true" ht="13.5" hidden="false" customHeight="false" outlineLevel="0" collapsed="false">
      <c r="P28" s="103"/>
    </row>
    <row r="29" s="79" customFormat="true" ht="13.5" hidden="false" customHeight="false" outlineLevel="0" collapsed="false">
      <c r="P29" s="103"/>
    </row>
    <row r="30" s="79" customFormat="true" ht="13.5" hidden="false" customHeight="false" outlineLevel="0" collapsed="false">
      <c r="P30" s="103"/>
    </row>
    <row r="31" s="79" customFormat="true" ht="13.5" hidden="false" customHeight="false" outlineLevel="0" collapsed="false">
      <c r="P31" s="103"/>
    </row>
    <row r="32" s="79" customFormat="true" ht="13.5" hidden="false" customHeight="false" outlineLevel="0" collapsed="false">
      <c r="P32" s="103"/>
    </row>
    <row r="33" s="79" customFormat="true" ht="13.5" hidden="false" customHeight="false" outlineLevel="0" collapsed="false">
      <c r="P33" s="103"/>
    </row>
    <row r="34" s="79" customFormat="true" ht="13.5" hidden="false" customHeight="false" outlineLevel="0" collapsed="false">
      <c r="P34" s="103"/>
    </row>
    <row r="35" s="79" customFormat="true" ht="13.5" hidden="false" customHeight="false" outlineLevel="0" collapsed="false">
      <c r="P35" s="103"/>
    </row>
    <row r="36" s="79" customFormat="true" ht="13.5" hidden="false" customHeight="false" outlineLevel="0" collapsed="false">
      <c r="P36" s="103"/>
    </row>
    <row r="37" s="79" customFormat="true" ht="13.5" hidden="false" customHeight="false" outlineLevel="0" collapsed="false">
      <c r="P37" s="103"/>
    </row>
    <row r="38" s="79" customFormat="true" ht="13.5" hidden="false" customHeight="false" outlineLevel="0" collapsed="false">
      <c r="P38" s="103"/>
    </row>
    <row r="39" s="79" customFormat="true" ht="13.5" hidden="false" customHeight="false" outlineLevel="0" collapsed="false">
      <c r="P39" s="103"/>
    </row>
    <row r="40" s="79" customFormat="true" ht="13.5" hidden="false" customHeight="false" outlineLevel="0" collapsed="false">
      <c r="P40" s="103"/>
    </row>
    <row r="41" s="79" customFormat="true" ht="13.5" hidden="false" customHeight="false" outlineLevel="0" collapsed="false">
      <c r="P41" s="103"/>
    </row>
    <row r="42" s="79" customFormat="true" ht="13.5" hidden="false" customHeight="false" outlineLevel="0" collapsed="false">
      <c r="P42" s="103"/>
    </row>
    <row r="43" s="79" customFormat="true" ht="13.5" hidden="false" customHeight="false" outlineLevel="0" collapsed="false">
      <c r="P43" s="103"/>
    </row>
    <row r="44" s="79" customFormat="true" ht="13.5" hidden="false" customHeight="false" outlineLevel="0" collapsed="false">
      <c r="P44" s="103"/>
    </row>
    <row r="45" s="79" customFormat="true" ht="13.5" hidden="false" customHeight="false" outlineLevel="0" collapsed="false">
      <c r="P45" s="103"/>
    </row>
    <row r="46" s="79" customFormat="true" ht="13.5" hidden="false" customHeight="false" outlineLevel="0" collapsed="false">
      <c r="P46" s="103"/>
    </row>
    <row r="47" s="79" customFormat="true" ht="13.5" hidden="false" customHeight="false" outlineLevel="0" collapsed="false">
      <c r="P47" s="103"/>
    </row>
    <row r="48" s="79" customFormat="true" ht="13.5" hidden="false" customHeight="false" outlineLevel="0" collapsed="false">
      <c r="P48" s="103"/>
    </row>
    <row r="49" s="79" customFormat="true" ht="13.5" hidden="false" customHeight="false" outlineLevel="0" collapsed="false">
      <c r="P49" s="103"/>
    </row>
    <row r="50" s="79" customFormat="true" ht="13.5" hidden="false" customHeight="false" outlineLevel="0" collapsed="false">
      <c r="P50" s="103"/>
    </row>
    <row r="51" s="79" customFormat="true" ht="13.5" hidden="false" customHeight="false" outlineLevel="0" collapsed="false">
      <c r="P51" s="103"/>
    </row>
    <row r="52" s="79" customFormat="true" ht="13.5" hidden="false" customHeight="false" outlineLevel="0" collapsed="false">
      <c r="P52" s="103"/>
    </row>
    <row r="53" s="79" customFormat="true" ht="13.5" hidden="false" customHeight="false" outlineLevel="0" collapsed="false">
      <c r="P53" s="103"/>
    </row>
    <row r="54" s="79" customFormat="true" ht="13.5" hidden="false" customHeight="false" outlineLevel="0" collapsed="false">
      <c r="P54" s="103"/>
    </row>
    <row r="55" s="79" customFormat="true" ht="13.5" hidden="false" customHeight="false" outlineLevel="0" collapsed="false">
      <c r="P55" s="103"/>
    </row>
    <row r="56" s="79" customFormat="true" ht="13.5" hidden="false" customHeight="false" outlineLevel="0" collapsed="false">
      <c r="P56" s="103"/>
    </row>
    <row r="57" s="79" customFormat="true" ht="13.5" hidden="false" customHeight="false" outlineLevel="0" collapsed="false">
      <c r="P57" s="103"/>
    </row>
    <row r="58" s="79" customFormat="true" ht="13.5" hidden="false" customHeight="false" outlineLevel="0" collapsed="false">
      <c r="P58" s="103"/>
    </row>
    <row r="59" s="79" customFormat="true" ht="13.5" hidden="false" customHeight="false" outlineLevel="0" collapsed="false">
      <c r="P59" s="103"/>
    </row>
    <row r="60" s="79" customFormat="true" ht="13.5" hidden="false" customHeight="false" outlineLevel="0" collapsed="false">
      <c r="P60" s="103"/>
    </row>
    <row r="61" s="79" customFormat="true" ht="13.5" hidden="false" customHeight="false" outlineLevel="0" collapsed="false">
      <c r="P61" s="103"/>
    </row>
    <row r="62" s="79" customFormat="true" ht="13.5" hidden="false" customHeight="false" outlineLevel="0" collapsed="false">
      <c r="P62" s="103"/>
    </row>
    <row r="63" s="79" customFormat="true" ht="13.5" hidden="false" customHeight="false" outlineLevel="0" collapsed="false">
      <c r="P63" s="103"/>
    </row>
    <row r="64" s="79" customFormat="true" ht="13.5" hidden="false" customHeight="false" outlineLevel="0" collapsed="false">
      <c r="P64" s="103"/>
    </row>
    <row r="65" s="79" customFormat="true" ht="13.5" hidden="false" customHeight="false" outlineLevel="0" collapsed="false">
      <c r="P65" s="103"/>
    </row>
    <row r="66" s="79" customFormat="true" ht="13.5" hidden="false" customHeight="false" outlineLevel="0" collapsed="false">
      <c r="P66" s="103"/>
    </row>
    <row r="67" s="79" customFormat="true" ht="13.5" hidden="false" customHeight="false" outlineLevel="0" collapsed="false">
      <c r="P67" s="103"/>
    </row>
    <row r="68" s="79" customFormat="true" ht="13.5" hidden="false" customHeight="false" outlineLevel="0" collapsed="false">
      <c r="P68" s="103"/>
    </row>
  </sheetData>
  <mergeCells count="12">
    <mergeCell ref="A2:D2"/>
    <mergeCell ref="A5:A7"/>
    <mergeCell ref="B5:B7"/>
    <mergeCell ref="C5:C7"/>
    <mergeCell ref="D5:D7"/>
    <mergeCell ref="V5:V7"/>
    <mergeCell ref="W5:W7"/>
    <mergeCell ref="X5:X7"/>
    <mergeCell ref="Y5:Y7"/>
    <mergeCell ref="Z5:Z7"/>
    <mergeCell ref="A14:E14"/>
    <mergeCell ref="A15:B15"/>
  </mergeCells>
  <printOptions headings="false" gridLines="false" gridLinesSet="true" horizontalCentered="false" verticalCentered="false"/>
  <pageMargins left="0.220138888888889" right="0.170138888888889" top="0.470138888888889" bottom="0.2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1" width="13.77"/>
    <col collapsed="false" customWidth="true" hidden="false" outlineLevel="0" max="3" min="3" style="1" width="13.99"/>
    <col collapsed="false" customWidth="true" hidden="false" outlineLevel="0" max="6" min="4" style="1" width="13.77"/>
    <col collapsed="false" customWidth="false" hidden="false" outlineLevel="0" max="257" min="7" style="1" width="8.88"/>
  </cols>
  <sheetData>
    <row r="1" customFormat="false" ht="14.25" hidden="false" customHeight="true" outlineLevel="0" collapsed="false"/>
    <row r="2" s="31" customFormat="true" ht="21.75" hidden="false" customHeight="true" outlineLevel="0" collapsed="false">
      <c r="A2" s="3" t="s">
        <v>88</v>
      </c>
      <c r="B2" s="3"/>
      <c r="C2" s="3"/>
      <c r="D2" s="3"/>
    </row>
    <row r="3" s="31" customFormat="true" ht="16.5" hidden="false" customHeight="true" outlineLevel="0" collapsed="false"/>
    <row r="4" s="31" customFormat="true" ht="16.5" hidden="false" customHeight="true" outlineLevel="0" collapsed="false">
      <c r="A4" s="106" t="s">
        <v>59</v>
      </c>
      <c r="E4" s="107" t="s">
        <v>57</v>
      </c>
    </row>
    <row r="5" s="79" customFormat="true" ht="15" hidden="false" customHeight="true" outlineLevel="0" collapsed="false">
      <c r="A5" s="10" t="s">
        <v>2</v>
      </c>
      <c r="B5" s="80" t="s">
        <v>89</v>
      </c>
      <c r="C5" s="80"/>
      <c r="D5" s="80" t="s">
        <v>90</v>
      </c>
      <c r="E5" s="80"/>
      <c r="F5" s="8" t="s">
        <v>91</v>
      </c>
    </row>
    <row r="6" s="79" customFormat="true" ht="15" hidden="false" customHeight="true" outlineLevel="0" collapsed="false">
      <c r="A6" s="10"/>
      <c r="B6" s="80" t="s">
        <v>92</v>
      </c>
      <c r="C6" s="80" t="s">
        <v>93</v>
      </c>
      <c r="D6" s="80" t="s">
        <v>94</v>
      </c>
      <c r="E6" s="80" t="s">
        <v>93</v>
      </c>
      <c r="F6" s="8"/>
    </row>
    <row r="7" s="79" customFormat="true" ht="15.75" hidden="false" customHeight="true" outlineLevel="0" collapsed="false">
      <c r="A7" s="10"/>
      <c r="B7" s="80"/>
      <c r="C7" s="80"/>
      <c r="D7" s="80"/>
      <c r="E7" s="80"/>
      <c r="F7" s="8"/>
    </row>
    <row r="8" s="31" customFormat="true" ht="15" hidden="false" customHeight="true" outlineLevel="0" collapsed="false">
      <c r="A8" s="108" t="s">
        <v>8</v>
      </c>
      <c r="B8" s="109" t="n">
        <v>167487</v>
      </c>
      <c r="C8" s="110" t="n">
        <v>100</v>
      </c>
      <c r="D8" s="110" t="n">
        <v>173798</v>
      </c>
      <c r="E8" s="110" t="n">
        <v>100</v>
      </c>
      <c r="F8" s="111" t="n">
        <v>103.7</v>
      </c>
    </row>
    <row r="9" s="31" customFormat="true" ht="15" hidden="false" customHeight="true" outlineLevel="0" collapsed="false">
      <c r="A9" s="108" t="s">
        <v>9</v>
      </c>
      <c r="B9" s="109" t="n">
        <v>200099</v>
      </c>
      <c r="C9" s="110" t="n">
        <v>100</v>
      </c>
      <c r="D9" s="109" t="n">
        <v>206291</v>
      </c>
      <c r="E9" s="110" t="n">
        <v>100</v>
      </c>
      <c r="F9" s="111" t="n">
        <v>103.1</v>
      </c>
    </row>
    <row r="10" s="31" customFormat="true" ht="15" hidden="false" customHeight="true" outlineLevel="0" collapsed="false">
      <c r="A10" s="108" t="s">
        <v>10</v>
      </c>
      <c r="B10" s="109" t="n">
        <v>188044</v>
      </c>
      <c r="C10" s="110" t="n">
        <v>100</v>
      </c>
      <c r="D10" s="109" t="n">
        <v>189980</v>
      </c>
      <c r="E10" s="110" t="n">
        <v>100</v>
      </c>
      <c r="F10" s="111" t="n">
        <v>101.029546276403</v>
      </c>
    </row>
    <row r="11" s="31" customFormat="true" ht="16.5" hidden="false" customHeight="true" outlineLevel="0" collapsed="false">
      <c r="A11" s="108" t="s">
        <v>11</v>
      </c>
      <c r="B11" s="109" t="n">
        <v>186262</v>
      </c>
      <c r="C11" s="112" t="n">
        <v>100</v>
      </c>
      <c r="D11" s="109" t="n">
        <v>189036</v>
      </c>
      <c r="E11" s="112" t="n">
        <v>100</v>
      </c>
      <c r="F11" s="111" t="n">
        <v>101.489300018254</v>
      </c>
    </row>
    <row r="12" s="31" customFormat="true" ht="16.5" hidden="false" customHeight="true" outlineLevel="0" collapsed="false">
      <c r="A12" s="108" t="s">
        <v>12</v>
      </c>
      <c r="B12" s="113" t="n">
        <v>194365</v>
      </c>
      <c r="C12" s="114" t="n">
        <v>100</v>
      </c>
      <c r="D12" s="113" t="n">
        <v>197969</v>
      </c>
      <c r="E12" s="114" t="n">
        <v>100</v>
      </c>
      <c r="F12" s="115" t="n">
        <f aca="false">(D12/B12)*100</f>
        <v>101.854243305122</v>
      </c>
    </row>
    <row r="13" s="31" customFormat="true" ht="16.5" hidden="false" customHeight="true" outlineLevel="0" collapsed="false">
      <c r="A13" s="108" t="s">
        <v>13</v>
      </c>
      <c r="B13" s="113" t="n">
        <v>205364</v>
      </c>
      <c r="C13" s="114" t="n">
        <v>100</v>
      </c>
      <c r="D13" s="113" t="n">
        <v>209959</v>
      </c>
      <c r="E13" s="114" t="n">
        <v>100</v>
      </c>
      <c r="F13" s="115" t="n">
        <v>102.24</v>
      </c>
    </row>
    <row r="14" s="31" customFormat="true" ht="8.25" hidden="false" customHeight="true" outlineLevel="0" collapsed="false">
      <c r="A14" s="108"/>
      <c r="B14" s="14"/>
      <c r="C14" s="116"/>
      <c r="D14" s="14"/>
      <c r="E14" s="116"/>
      <c r="F14" s="117"/>
    </row>
    <row r="15" s="123" customFormat="true" ht="15" hidden="false" customHeight="true" outlineLevel="0" collapsed="false">
      <c r="A15" s="118" t="s">
        <v>95</v>
      </c>
      <c r="B15" s="119" t="n">
        <v>14628</v>
      </c>
      <c r="C15" s="120" t="n">
        <v>7.12296215500282</v>
      </c>
      <c r="D15" s="121" t="n">
        <v>15243</v>
      </c>
      <c r="E15" s="122" t="n">
        <v>7.25998885496692</v>
      </c>
      <c r="F15" s="115" t="n">
        <v>104.204265791633</v>
      </c>
    </row>
    <row r="16" s="123" customFormat="true" ht="15" hidden="false" customHeight="true" outlineLevel="0" collapsed="false">
      <c r="A16" s="118" t="s">
        <v>96</v>
      </c>
      <c r="B16" s="124" t="n">
        <v>29205</v>
      </c>
      <c r="C16" s="125" t="n">
        <v>14.2210903566351</v>
      </c>
      <c r="D16" s="121" t="n">
        <v>29993</v>
      </c>
      <c r="E16" s="122" t="n">
        <v>14.2851699617544</v>
      </c>
      <c r="F16" s="115" t="n">
        <v>102.698168121897</v>
      </c>
    </row>
    <row r="17" s="127" customFormat="true" ht="15" hidden="false" customHeight="true" outlineLevel="0" collapsed="false">
      <c r="A17" s="126" t="s">
        <v>97</v>
      </c>
      <c r="B17" s="124" t="n">
        <v>5454</v>
      </c>
      <c r="C17" s="125" t="n">
        <v>2.65577218986775</v>
      </c>
      <c r="D17" s="121" t="n">
        <v>5516</v>
      </c>
      <c r="E17" s="122" t="n">
        <v>2.6271795922061</v>
      </c>
      <c r="F17" s="115" t="n">
        <v>101.136780344701</v>
      </c>
    </row>
    <row r="18" s="127" customFormat="true" ht="15" hidden="false" customHeight="true" outlineLevel="0" collapsed="false">
      <c r="A18" s="128" t="s">
        <v>98</v>
      </c>
      <c r="B18" s="129" t="n">
        <v>55</v>
      </c>
      <c r="C18" s="130" t="n">
        <v>0.026781714419275</v>
      </c>
      <c r="D18" s="131" t="n">
        <v>28</v>
      </c>
      <c r="E18" s="132" t="n">
        <v>0.0133359370162746</v>
      </c>
      <c r="F18" s="117" t="n">
        <v>50.9090909090909</v>
      </c>
    </row>
    <row r="19" s="127" customFormat="true" ht="15" hidden="false" customHeight="true" outlineLevel="0" collapsed="false">
      <c r="A19" s="128" t="s">
        <v>99</v>
      </c>
      <c r="B19" s="129" t="n">
        <v>446</v>
      </c>
      <c r="C19" s="130" t="n">
        <v>0.217175356927212</v>
      </c>
      <c r="D19" s="131" t="n">
        <v>486</v>
      </c>
      <c r="E19" s="132" t="n">
        <v>0.231473763925338</v>
      </c>
      <c r="F19" s="117" t="n">
        <v>108.968609865471</v>
      </c>
    </row>
    <row r="20" s="127" customFormat="true" ht="15" hidden="false" customHeight="true" outlineLevel="0" collapsed="false">
      <c r="A20" s="128" t="s">
        <v>100</v>
      </c>
      <c r="B20" s="129" t="n">
        <v>2214</v>
      </c>
      <c r="C20" s="130" t="n">
        <v>1.07808574044136</v>
      </c>
      <c r="D20" s="131" t="n">
        <v>2438</v>
      </c>
      <c r="E20" s="132" t="n">
        <v>1.16117908734562</v>
      </c>
      <c r="F20" s="117" t="n">
        <v>110.117434507678</v>
      </c>
    </row>
    <row r="21" s="127" customFormat="true" ht="15" hidden="false" customHeight="true" outlineLevel="0" collapsed="false">
      <c r="A21" s="128" t="s">
        <v>101</v>
      </c>
      <c r="B21" s="129" t="n">
        <v>15</v>
      </c>
      <c r="C21" s="130" t="n">
        <v>0.00730410393252956</v>
      </c>
      <c r="D21" s="133" t="n">
        <v>18</v>
      </c>
      <c r="E21" s="132" t="n">
        <v>0.0085731023676051</v>
      </c>
      <c r="F21" s="117" t="n">
        <v>120</v>
      </c>
    </row>
    <row r="22" s="127" customFormat="true" ht="15" hidden="false" customHeight="true" outlineLevel="0" collapsed="false">
      <c r="A22" s="128" t="s">
        <v>102</v>
      </c>
      <c r="B22" s="129" t="n">
        <v>2170</v>
      </c>
      <c r="C22" s="130" t="n">
        <v>1.05666036890594</v>
      </c>
      <c r="D22" s="131" t="n">
        <v>1962</v>
      </c>
      <c r="E22" s="132" t="n">
        <v>0.934468158068956</v>
      </c>
      <c r="F22" s="117" t="n">
        <v>90.4147465437788</v>
      </c>
    </row>
    <row r="23" s="127" customFormat="true" ht="15" hidden="false" customHeight="true" outlineLevel="0" collapsed="false">
      <c r="A23" s="128" t="s">
        <v>103</v>
      </c>
      <c r="B23" s="129" t="n">
        <v>554</v>
      </c>
      <c r="C23" s="130" t="n">
        <v>0.269764905241425</v>
      </c>
      <c r="D23" s="131" t="n">
        <v>584</v>
      </c>
      <c r="E23" s="132" t="n">
        <v>0.278149543482299</v>
      </c>
      <c r="F23" s="117" t="n">
        <v>105.415162454874</v>
      </c>
    </row>
    <row r="24" s="127" customFormat="true" ht="15" hidden="false" customHeight="true" outlineLevel="0" collapsed="false">
      <c r="A24" s="126" t="s">
        <v>104</v>
      </c>
      <c r="B24" s="124" t="n">
        <v>23751</v>
      </c>
      <c r="C24" s="125" t="n">
        <v>11.5653181667673</v>
      </c>
      <c r="D24" s="121" t="n">
        <v>24477</v>
      </c>
      <c r="E24" s="122" t="n">
        <v>11.6579903695483</v>
      </c>
      <c r="F24" s="115" t="n">
        <v>103.056713401541</v>
      </c>
    </row>
    <row r="25" s="127" customFormat="true" ht="15" hidden="false" customHeight="true" outlineLevel="0" collapsed="false">
      <c r="A25" s="128" t="s">
        <v>105</v>
      </c>
      <c r="B25" s="129" t="n">
        <v>152</v>
      </c>
      <c r="C25" s="130" t="n">
        <v>0.0740149198496329</v>
      </c>
      <c r="D25" s="131" t="n">
        <v>182</v>
      </c>
      <c r="E25" s="132" t="n">
        <v>0.0866835906057849</v>
      </c>
      <c r="F25" s="117" t="n">
        <v>119.736842105263</v>
      </c>
    </row>
    <row r="26" s="127" customFormat="true" ht="15" hidden="false" customHeight="true" outlineLevel="0" collapsed="false">
      <c r="A26" s="128" t="s">
        <v>106</v>
      </c>
      <c r="B26" s="16" t="n">
        <v>13735</v>
      </c>
      <c r="C26" s="130" t="n">
        <v>6.68812450088623</v>
      </c>
      <c r="D26" s="131" t="n">
        <v>13739</v>
      </c>
      <c r="E26" s="132" t="n">
        <v>6.54365852380703</v>
      </c>
      <c r="F26" s="117" t="n">
        <v>100.029122679287</v>
      </c>
    </row>
    <row r="27" s="127" customFormat="true" ht="15" hidden="false" customHeight="true" outlineLevel="0" collapsed="false">
      <c r="A27" s="128" t="s">
        <v>107</v>
      </c>
      <c r="B27" s="16" t="n">
        <v>7418</v>
      </c>
      <c r="C27" s="130" t="n">
        <v>3.61212286476695</v>
      </c>
      <c r="D27" s="131" t="n">
        <v>7417</v>
      </c>
      <c r="E27" s="132" t="n">
        <v>3.53259445891817</v>
      </c>
      <c r="F27" s="117" t="n">
        <v>99.9865192774333</v>
      </c>
    </row>
    <row r="28" s="127" customFormat="true" ht="15" hidden="false" customHeight="true" outlineLevel="0" collapsed="false">
      <c r="A28" s="128" t="s">
        <v>108</v>
      </c>
      <c r="B28" s="16" t="n">
        <v>300</v>
      </c>
      <c r="C28" s="130" t="n">
        <v>0.146082078650591</v>
      </c>
      <c r="D28" s="133" t="n">
        <v>300</v>
      </c>
      <c r="E28" s="132" t="n">
        <v>0.142885039460085</v>
      </c>
      <c r="F28" s="132" t="n">
        <v>100</v>
      </c>
    </row>
    <row r="29" s="127" customFormat="true" ht="15" hidden="false" customHeight="true" outlineLevel="0" collapsed="false">
      <c r="A29" s="134" t="s">
        <v>109</v>
      </c>
      <c r="B29" s="16" t="n">
        <v>0</v>
      </c>
      <c r="C29" s="130"/>
      <c r="D29" s="133" t="n">
        <v>0</v>
      </c>
      <c r="E29" s="132"/>
      <c r="F29" s="132"/>
    </row>
    <row r="30" s="127" customFormat="true" ht="15" hidden="false" customHeight="true" outlineLevel="0" collapsed="false">
      <c r="A30" s="134" t="s">
        <v>110</v>
      </c>
      <c r="B30" s="16" t="n">
        <v>0</v>
      </c>
      <c r="C30" s="130"/>
      <c r="D30" s="133" t="n">
        <v>0</v>
      </c>
      <c r="E30" s="132"/>
      <c r="F30" s="132"/>
    </row>
    <row r="31" s="127" customFormat="true" ht="15" hidden="false" customHeight="true" outlineLevel="0" collapsed="false">
      <c r="A31" s="134" t="s">
        <v>111</v>
      </c>
      <c r="B31" s="16" t="n">
        <v>850</v>
      </c>
      <c r="C31" s="130" t="n">
        <v>0.413899222843342</v>
      </c>
      <c r="D31" s="131" t="n">
        <v>1051</v>
      </c>
      <c r="E31" s="132" t="n">
        <v>0.500573921575165</v>
      </c>
      <c r="F31" s="117" t="n">
        <v>123.647058823529</v>
      </c>
    </row>
    <row r="32" s="127" customFormat="true" ht="15" hidden="false" customHeight="true" outlineLevel="0" collapsed="false">
      <c r="A32" s="134" t="s">
        <v>112</v>
      </c>
      <c r="B32" s="16" t="n">
        <v>858</v>
      </c>
      <c r="C32" s="130" t="n">
        <v>0.417794744940691</v>
      </c>
      <c r="D32" s="131" t="n">
        <v>1133</v>
      </c>
      <c r="E32" s="132" t="n">
        <v>0.539629165694255</v>
      </c>
      <c r="F32" s="117" t="n">
        <v>132.051282051282</v>
      </c>
    </row>
    <row r="33" s="127" customFormat="true" ht="15" hidden="false" customHeight="true" outlineLevel="0" collapsed="false">
      <c r="A33" s="134" t="s">
        <v>113</v>
      </c>
      <c r="B33" s="16" t="n">
        <v>438</v>
      </c>
      <c r="C33" s="130" t="n">
        <v>0.213279834829863</v>
      </c>
      <c r="D33" s="131" t="n">
        <v>655</v>
      </c>
      <c r="E33" s="132" t="n">
        <v>0.311965669487852</v>
      </c>
      <c r="F33" s="117" t="n">
        <v>149.543378995434</v>
      </c>
    </row>
    <row r="34" s="123" customFormat="true" ht="15" hidden="false" customHeight="true" outlineLevel="0" collapsed="false">
      <c r="A34" s="118" t="s">
        <v>114</v>
      </c>
      <c r="B34" s="119" t="n">
        <v>5929</v>
      </c>
      <c r="C34" s="120" t="n">
        <v>2.88706881439785</v>
      </c>
      <c r="D34" s="121" t="n">
        <v>8170</v>
      </c>
      <c r="E34" s="122" t="n">
        <v>3.89123590796298</v>
      </c>
      <c r="F34" s="115" t="n">
        <v>137.797267667398</v>
      </c>
    </row>
    <row r="35" s="123" customFormat="true" ht="15" hidden="false" customHeight="true" outlineLevel="0" collapsed="false">
      <c r="A35" s="118" t="s">
        <v>115</v>
      </c>
      <c r="B35" s="119" t="n">
        <v>39060</v>
      </c>
      <c r="C35" s="120" t="n">
        <v>19.019886640307</v>
      </c>
      <c r="D35" s="121" t="n">
        <v>40659</v>
      </c>
      <c r="E35" s="122" t="n">
        <v>19.3652093980253</v>
      </c>
      <c r="F35" s="115" t="n">
        <v>104.093701996928</v>
      </c>
    </row>
    <row r="36" s="123" customFormat="true" ht="15" hidden="false" customHeight="true" outlineLevel="0" collapsed="false">
      <c r="A36" s="118" t="s">
        <v>116</v>
      </c>
      <c r="B36" s="119" t="n">
        <v>116542</v>
      </c>
      <c r="C36" s="120" t="n">
        <v>56.7489920336573</v>
      </c>
      <c r="D36" s="121" t="n">
        <v>115894</v>
      </c>
      <c r="E36" s="122" t="n">
        <v>55.1983958772903</v>
      </c>
      <c r="F36" s="115" t="n">
        <v>99.4439772785777</v>
      </c>
    </row>
    <row r="37" s="123" customFormat="true" ht="15" hidden="false" customHeight="true" outlineLevel="0" collapsed="false">
      <c r="A37" s="135" t="s">
        <v>117</v>
      </c>
      <c r="B37" s="136" t="n">
        <v>0</v>
      </c>
      <c r="C37" s="137"/>
      <c r="D37" s="138" t="n">
        <v>0</v>
      </c>
      <c r="E37" s="139"/>
      <c r="F37" s="140"/>
    </row>
    <row r="38" s="127" customFormat="true" ht="20.25" hidden="false" customHeight="true" outlineLevel="0" collapsed="false">
      <c r="A38" s="141" t="s">
        <v>14</v>
      </c>
      <c r="B38" s="142"/>
      <c r="C38" s="143"/>
      <c r="D38" s="142"/>
      <c r="E38" s="144"/>
      <c r="F38" s="144"/>
    </row>
    <row r="39" s="145" customFormat="true" ht="13.5" hidden="false" customHeight="false" outlineLevel="0" collapsed="false"/>
    <row r="40" customFormat="false" ht="13.5" hidden="false" customHeight="false" outlineLevel="0" collapsed="false">
      <c r="E40" s="72"/>
    </row>
    <row r="41" customFormat="false" ht="13.5" hidden="false" customHeight="false" outlineLevel="0" collapsed="false">
      <c r="E41" s="72"/>
    </row>
    <row r="42" customFormat="false" ht="13.5" hidden="false" customHeight="false" outlineLevel="0" collapsed="false">
      <c r="E42" s="72"/>
    </row>
    <row r="43" customFormat="false" ht="13.5" hidden="false" customHeight="false" outlineLevel="0" collapsed="false">
      <c r="E43" s="72"/>
    </row>
    <row r="44" customFormat="false" ht="13.5" hidden="false" customHeight="false" outlineLevel="0" collapsed="false">
      <c r="E44" s="72"/>
    </row>
    <row r="45" customFormat="false" ht="13.5" hidden="false" customHeight="false" outlineLevel="0" collapsed="false">
      <c r="E45" s="72"/>
    </row>
    <row r="46" customFormat="false" ht="13.5" hidden="false" customHeight="false" outlineLevel="0" collapsed="false">
      <c r="E46" s="72"/>
    </row>
    <row r="47" customFormat="false" ht="13.5" hidden="false" customHeight="false" outlineLevel="0" collapsed="false">
      <c r="E47" s="72"/>
    </row>
    <row r="48" customFormat="false" ht="13.5" hidden="false" customHeight="false" outlineLevel="0" collapsed="false">
      <c r="E48" s="72"/>
    </row>
    <row r="49" customFormat="false" ht="13.5" hidden="false" customHeight="false" outlineLevel="0" collapsed="false">
      <c r="E49" s="72"/>
    </row>
    <row r="50" customFormat="false" ht="13.5" hidden="false" customHeight="false" outlineLevel="0" collapsed="false">
      <c r="E50" s="72"/>
    </row>
    <row r="51" customFormat="false" ht="13.5" hidden="false" customHeight="false" outlineLevel="0" collapsed="false">
      <c r="E51" s="72"/>
    </row>
    <row r="52" customFormat="false" ht="13.5" hidden="false" customHeight="false" outlineLevel="0" collapsed="false">
      <c r="E52" s="72"/>
    </row>
    <row r="53" customFormat="false" ht="13.5" hidden="false" customHeight="false" outlineLevel="0" collapsed="false">
      <c r="E53" s="72"/>
    </row>
    <row r="54" customFormat="false" ht="13.5" hidden="false" customHeight="false" outlineLevel="0" collapsed="false">
      <c r="E54" s="72"/>
    </row>
    <row r="55" customFormat="false" ht="13.5" hidden="false" customHeight="false" outlineLevel="0" collapsed="false">
      <c r="E55" s="72"/>
    </row>
    <row r="56" customFormat="false" ht="13.5" hidden="false" customHeight="false" outlineLevel="0" collapsed="false">
      <c r="E56" s="72"/>
    </row>
    <row r="57" customFormat="false" ht="13.5" hidden="false" customHeight="false" outlineLevel="0" collapsed="false">
      <c r="E57" s="72"/>
    </row>
    <row r="58" customFormat="false" ht="13.5" hidden="false" customHeight="false" outlineLevel="0" collapsed="false">
      <c r="E58" s="72"/>
    </row>
    <row r="59" customFormat="false" ht="13.5" hidden="false" customHeight="false" outlineLevel="0" collapsed="false">
      <c r="E59" s="72"/>
    </row>
    <row r="60" customFormat="false" ht="13.5" hidden="false" customHeight="false" outlineLevel="0" collapsed="false">
      <c r="E60" s="72"/>
    </row>
    <row r="61" customFormat="false" ht="13.5" hidden="false" customHeight="false" outlineLevel="0" collapsed="false">
      <c r="E61" s="72"/>
    </row>
    <row r="62" customFormat="false" ht="13.5" hidden="false" customHeight="false" outlineLevel="0" collapsed="false">
      <c r="E62" s="72"/>
    </row>
    <row r="63" customFormat="false" ht="13.5" hidden="false" customHeight="false" outlineLevel="0" collapsed="false">
      <c r="E63" s="72"/>
    </row>
    <row r="64" customFormat="false" ht="13.5" hidden="false" customHeight="false" outlineLevel="0" collapsed="false">
      <c r="E64" s="72"/>
    </row>
  </sheetData>
  <mergeCells count="9">
    <mergeCell ref="A2:D2"/>
    <mergeCell ref="A5:A7"/>
    <mergeCell ref="B5:C5"/>
    <mergeCell ref="D5:E5"/>
    <mergeCell ref="F5:F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159722222222222" right="0.179861111111111" top="0.729861111111111" bottom="0.4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46" width="11.33"/>
    <col collapsed="false" customWidth="true" hidden="false" outlineLevel="0" max="2" min="2" style="146" width="11.55"/>
    <col collapsed="false" customWidth="true" hidden="false" outlineLevel="0" max="3" min="3" style="146" width="9.33"/>
    <col collapsed="false" customWidth="true" hidden="false" outlineLevel="0" max="4" min="4" style="146" width="9.1"/>
    <col collapsed="false" customWidth="true" hidden="false" outlineLevel="0" max="7" min="5" style="146" width="8.32"/>
    <col collapsed="false" customWidth="true" hidden="false" outlineLevel="0" max="8" min="8" style="146" width="9.44"/>
    <col collapsed="false" customWidth="true" hidden="false" outlineLevel="0" max="16" min="9" style="146" width="8.32"/>
    <col collapsed="false" customWidth="false" hidden="false" outlineLevel="0" max="257" min="17" style="146" width="8.88"/>
  </cols>
  <sheetData>
    <row r="2" customFormat="false" ht="25.5" hidden="false" customHeight="true" outlineLevel="0" collapsed="false">
      <c r="A2" s="147"/>
      <c r="B2" s="148" t="s">
        <v>118</v>
      </c>
      <c r="C2" s="148"/>
      <c r="E2" s="149"/>
      <c r="G2" s="149"/>
    </row>
    <row r="3" customFormat="false" ht="19.5" hidden="false" customHeight="true" outlineLevel="0" collapsed="false"/>
    <row r="4" customFormat="false" ht="21.75" hidden="false" customHeight="true" outlineLevel="0" collapsed="false">
      <c r="A4" s="150" t="s">
        <v>59</v>
      </c>
    </row>
    <row r="5" s="155" customFormat="true" ht="41.25" hidden="false" customHeight="true" outlineLevel="0" collapsed="false">
      <c r="A5" s="151" t="s">
        <v>119</v>
      </c>
      <c r="B5" s="151" t="s">
        <v>120</v>
      </c>
      <c r="C5" s="152" t="s">
        <v>121</v>
      </c>
      <c r="D5" s="153" t="s">
        <v>122</v>
      </c>
      <c r="E5" s="151" t="s">
        <v>123</v>
      </c>
      <c r="F5" s="153" t="s">
        <v>124</v>
      </c>
      <c r="G5" s="151" t="s">
        <v>125</v>
      </c>
      <c r="H5" s="151" t="s">
        <v>126</v>
      </c>
      <c r="I5" s="151" t="s">
        <v>127</v>
      </c>
      <c r="J5" s="153" t="s">
        <v>128</v>
      </c>
      <c r="K5" s="153" t="s">
        <v>129</v>
      </c>
      <c r="L5" s="153" t="s">
        <v>130</v>
      </c>
      <c r="M5" s="153" t="s">
        <v>131</v>
      </c>
      <c r="N5" s="151" t="s">
        <v>132</v>
      </c>
      <c r="O5" s="151" t="s">
        <v>133</v>
      </c>
      <c r="P5" s="154" t="s">
        <v>134</v>
      </c>
    </row>
    <row r="6" s="160" customFormat="true" ht="27" hidden="false" customHeight="true" outlineLevel="0" collapsed="false">
      <c r="A6" s="156" t="s">
        <v>8</v>
      </c>
      <c r="B6" s="157" t="n">
        <v>150700</v>
      </c>
      <c r="C6" s="158" t="n">
        <v>9547</v>
      </c>
      <c r="D6" s="158" t="n">
        <v>267</v>
      </c>
      <c r="E6" s="158" t="n">
        <v>514</v>
      </c>
      <c r="F6" s="158" t="n">
        <v>3463</v>
      </c>
      <c r="G6" s="158" t="n">
        <v>4655</v>
      </c>
      <c r="H6" s="158" t="n">
        <v>62705</v>
      </c>
      <c r="I6" s="158" t="n">
        <v>9384</v>
      </c>
      <c r="J6" s="158" t="n">
        <v>394</v>
      </c>
      <c r="K6" s="158" t="n">
        <v>1522</v>
      </c>
      <c r="L6" s="158" t="n">
        <v>6768</v>
      </c>
      <c r="M6" s="158" t="n">
        <v>1330</v>
      </c>
      <c r="N6" s="158" t="n">
        <v>0</v>
      </c>
      <c r="O6" s="158" t="n">
        <v>8533</v>
      </c>
      <c r="P6" s="158" t="n">
        <v>41618</v>
      </c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</row>
    <row r="7" s="163" customFormat="true" ht="27" hidden="false" customHeight="true" outlineLevel="0" collapsed="false">
      <c r="A7" s="161" t="s">
        <v>9</v>
      </c>
      <c r="B7" s="158" t="n">
        <v>179050</v>
      </c>
      <c r="C7" s="158" t="n">
        <v>11601</v>
      </c>
      <c r="D7" s="158" t="n">
        <v>1345</v>
      </c>
      <c r="E7" s="158" t="n">
        <v>207</v>
      </c>
      <c r="F7" s="158" t="n">
        <v>1990</v>
      </c>
      <c r="G7" s="158" t="n">
        <v>5477</v>
      </c>
      <c r="H7" s="158" t="n">
        <v>90290</v>
      </c>
      <c r="I7" s="158" t="n">
        <v>7086</v>
      </c>
      <c r="J7" s="158" t="n">
        <v>397</v>
      </c>
      <c r="K7" s="158" t="n">
        <v>5334</v>
      </c>
      <c r="L7" s="158" t="n">
        <v>4698</v>
      </c>
      <c r="M7" s="158" t="n">
        <v>4456</v>
      </c>
      <c r="N7" s="158" t="n">
        <v>0</v>
      </c>
      <c r="O7" s="158" t="n">
        <v>4086</v>
      </c>
      <c r="P7" s="158" t="n">
        <v>42083</v>
      </c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</row>
    <row r="8" s="163" customFormat="true" ht="27" hidden="false" customHeight="true" outlineLevel="0" collapsed="false">
      <c r="A8" s="161" t="s">
        <v>10</v>
      </c>
      <c r="B8" s="158" t="n">
        <v>166735</v>
      </c>
      <c r="C8" s="158" t="n">
        <v>8808</v>
      </c>
      <c r="D8" s="158" t="n">
        <v>345</v>
      </c>
      <c r="E8" s="158" t="n">
        <v>200</v>
      </c>
      <c r="F8" s="158" t="n">
        <v>2386</v>
      </c>
      <c r="G8" s="158" t="n">
        <v>5521</v>
      </c>
      <c r="H8" s="158" t="n">
        <v>86205</v>
      </c>
      <c r="I8" s="158" t="n">
        <v>7189</v>
      </c>
      <c r="J8" s="158" t="n">
        <v>296</v>
      </c>
      <c r="K8" s="158" t="n">
        <v>1583</v>
      </c>
      <c r="L8" s="158" t="n">
        <v>8453</v>
      </c>
      <c r="M8" s="158" t="n">
        <v>1691</v>
      </c>
      <c r="N8" s="158" t="n">
        <v>0</v>
      </c>
      <c r="O8" s="158" t="n">
        <v>2749</v>
      </c>
      <c r="P8" s="158" t="n">
        <v>41309</v>
      </c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</row>
    <row r="9" s="160" customFormat="true" ht="27" hidden="false" customHeight="true" outlineLevel="0" collapsed="false">
      <c r="A9" s="164" t="s">
        <v>11</v>
      </c>
      <c r="B9" s="13" t="n">
        <v>174100</v>
      </c>
      <c r="C9" s="14" t="n">
        <v>7965</v>
      </c>
      <c r="D9" s="14" t="n">
        <v>355</v>
      </c>
      <c r="E9" s="14" t="n">
        <v>277</v>
      </c>
      <c r="F9" s="14" t="n">
        <v>2924</v>
      </c>
      <c r="G9" s="14" t="n">
        <v>5887</v>
      </c>
      <c r="H9" s="14" t="n">
        <v>92342</v>
      </c>
      <c r="I9" s="14" t="n">
        <v>6424</v>
      </c>
      <c r="J9" s="14" t="n">
        <v>305</v>
      </c>
      <c r="K9" s="14" t="n">
        <v>1138</v>
      </c>
      <c r="L9" s="14" t="n">
        <v>6917</v>
      </c>
      <c r="M9" s="14" t="n">
        <v>4578</v>
      </c>
      <c r="N9" s="22" t="n">
        <v>0</v>
      </c>
      <c r="O9" s="14" t="n">
        <v>2388</v>
      </c>
      <c r="P9" s="14" t="n">
        <v>42600</v>
      </c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</row>
    <row r="10" s="79" customFormat="true" ht="25.5" hidden="false" customHeight="true" outlineLevel="0" collapsed="false">
      <c r="A10" s="164" t="s">
        <v>12</v>
      </c>
      <c r="B10" s="165" t="n">
        <v>181300</v>
      </c>
      <c r="C10" s="14" t="n">
        <v>8102</v>
      </c>
      <c r="D10" s="14" t="n">
        <v>325</v>
      </c>
      <c r="E10" s="14" t="n">
        <v>337</v>
      </c>
      <c r="F10" s="14" t="n">
        <v>2352</v>
      </c>
      <c r="G10" s="14" t="n">
        <v>5974</v>
      </c>
      <c r="H10" s="14" t="n">
        <v>98084</v>
      </c>
      <c r="I10" s="14" t="n">
        <v>4708</v>
      </c>
      <c r="J10" s="14" t="n">
        <v>420</v>
      </c>
      <c r="K10" s="14" t="n">
        <v>2359</v>
      </c>
      <c r="L10" s="14" t="n">
        <v>3627</v>
      </c>
      <c r="M10" s="14" t="n">
        <v>8696</v>
      </c>
      <c r="N10" s="22" t="n">
        <v>0</v>
      </c>
      <c r="O10" s="14" t="n">
        <v>756</v>
      </c>
      <c r="P10" s="14" t="n">
        <v>45560</v>
      </c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</row>
    <row r="11" s="79" customFormat="true" ht="25.5" hidden="false" customHeight="true" outlineLevel="0" collapsed="false">
      <c r="A11" s="167" t="s">
        <v>13</v>
      </c>
      <c r="B11" s="168" t="n">
        <v>200700</v>
      </c>
      <c r="C11" s="26" t="n">
        <v>7277</v>
      </c>
      <c r="D11" s="26" t="n">
        <v>335</v>
      </c>
      <c r="E11" s="26" t="n">
        <v>368</v>
      </c>
      <c r="F11" s="26" t="n">
        <v>2436</v>
      </c>
      <c r="G11" s="26" t="n">
        <v>5918</v>
      </c>
      <c r="H11" s="26" t="n">
        <v>112185</v>
      </c>
      <c r="I11" s="26" t="n">
        <v>5569</v>
      </c>
      <c r="J11" s="26" t="n">
        <v>384</v>
      </c>
      <c r="K11" s="26" t="n">
        <v>736</v>
      </c>
      <c r="L11" s="26" t="n">
        <v>4285</v>
      </c>
      <c r="M11" s="26" t="n">
        <v>7126</v>
      </c>
      <c r="N11" s="27"/>
      <c r="O11" s="26" t="n">
        <v>3869</v>
      </c>
      <c r="P11" s="26" t="n">
        <v>50212</v>
      </c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</row>
    <row r="12" customFormat="false" ht="15.75" hidden="false" customHeight="true" outlineLevel="0" collapsed="false">
      <c r="A12" s="169" t="s">
        <v>135</v>
      </c>
      <c r="B12" s="169"/>
      <c r="C12" s="169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</row>
    <row r="13" customFormat="false" ht="15.75" hidden="false" customHeight="true" outlineLevel="0" collapsed="false">
      <c r="A13" s="171" t="s">
        <v>136</v>
      </c>
      <c r="B13" s="171"/>
      <c r="C13" s="172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</row>
    <row r="14" customFormat="false" ht="15.75" hidden="false" customHeight="true" outlineLevel="0" collapsed="false">
      <c r="A14" s="173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</row>
    <row r="15" customFormat="false" ht="15.75" hidden="false" customHeight="true" outlineLevel="0" collapsed="false">
      <c r="A15" s="173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</row>
    <row r="16" customFormat="false" ht="15.75" hidden="false" customHeight="true" outlineLevel="0" collapsed="false">
      <c r="A16" s="173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</row>
    <row r="17" customFormat="false" ht="11.25" hidden="false" customHeight="true" outlineLevel="0" collapsed="false">
      <c r="A17" s="173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</row>
    <row r="18" customFormat="false" ht="15.75" hidden="false" customHeight="true" outlineLevel="0" collapsed="false">
      <c r="A18" s="173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</row>
    <row r="19" customFormat="false" ht="15.75" hidden="false" customHeight="true" outlineLevel="0" collapsed="false">
      <c r="A19" s="173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</row>
    <row r="20" customFormat="false" ht="15.75" hidden="false" customHeight="true" outlineLevel="0" collapsed="false">
      <c r="A20" s="173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</row>
    <row r="21" customFormat="false" ht="15.75" hidden="false" customHeight="true" outlineLevel="0" collapsed="false">
      <c r="A21" s="173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</row>
    <row r="22" customFormat="false" ht="15.75" hidden="false" customHeight="true" outlineLevel="0" collapsed="false">
      <c r="A22" s="173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</row>
    <row r="23" customFormat="false" ht="11.25" hidden="false" customHeight="true" outlineLevel="0" collapsed="false">
      <c r="A23" s="173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</row>
    <row r="24" customFormat="false" ht="15.75" hidden="false" customHeight="true" outlineLevel="0" collapsed="false">
      <c r="A24" s="173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</row>
    <row r="25" customFormat="false" ht="15.75" hidden="false" customHeight="true" outlineLevel="0" collapsed="false">
      <c r="A25" s="173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</row>
    <row r="26" customFormat="false" ht="15.75" hidden="false" customHeight="true" outlineLevel="0" collapsed="false">
      <c r="A26" s="173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</row>
    <row r="27" customFormat="false" ht="15.75" hidden="false" customHeight="true" outlineLevel="0" collapsed="false">
      <c r="A27" s="173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</row>
    <row r="28" customFormat="false" ht="15.75" hidden="false" customHeight="true" outlineLevel="0" collapsed="false">
      <c r="A28" s="173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</row>
    <row r="29" customFormat="false" ht="12" hidden="false" customHeight="true" outlineLevel="0" collapsed="false">
      <c r="A29" s="173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</row>
  </sheetData>
  <mergeCells count="2">
    <mergeCell ref="A12:C12"/>
    <mergeCell ref="A13:B13"/>
  </mergeCells>
  <printOptions headings="false" gridLines="false" gridLinesSet="true" horizontalCentered="false" verticalCentered="false"/>
  <pageMargins left="0.236111111111111" right="0.118055555555556" top="0.74791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74" width="23.99"/>
    <col collapsed="false" customWidth="true" hidden="false" outlineLevel="0" max="2" min="2" style="175" width="14.99"/>
    <col collapsed="false" customWidth="true" hidden="false" outlineLevel="0" max="3" min="3" style="175" width="10.44"/>
    <col collapsed="false" customWidth="true" hidden="false" outlineLevel="0" max="4" min="4" style="175" width="14.99"/>
    <col collapsed="false" customWidth="true" hidden="false" outlineLevel="0" max="5" min="5" style="175" width="11.21"/>
    <col collapsed="false" customWidth="true" hidden="false" outlineLevel="0" max="6" min="6" style="175" width="10.55"/>
    <col collapsed="false" customWidth="false" hidden="false" outlineLevel="0" max="257" min="7" style="174" width="8.88"/>
  </cols>
  <sheetData>
    <row r="1" customFormat="false" ht="17.25" hidden="false" customHeight="true" outlineLevel="0" collapsed="false"/>
    <row r="2" customFormat="false" ht="21" hidden="false" customHeight="true" outlineLevel="0" collapsed="false">
      <c r="A2" s="3" t="s">
        <v>137</v>
      </c>
      <c r="B2" s="3"/>
      <c r="C2" s="3"/>
      <c r="D2" s="3"/>
      <c r="E2" s="176"/>
      <c r="F2" s="176"/>
    </row>
    <row r="3" customFormat="false" ht="17.25" hidden="false" customHeight="true" outlineLevel="0" collapsed="false">
      <c r="A3" s="31"/>
      <c r="B3" s="176"/>
      <c r="C3" s="176"/>
      <c r="D3" s="176"/>
      <c r="E3" s="176"/>
      <c r="F3" s="176"/>
    </row>
    <row r="4" customFormat="false" ht="16.5" hidden="false" customHeight="true" outlineLevel="0" collapsed="false">
      <c r="A4" s="106" t="s">
        <v>59</v>
      </c>
      <c r="B4" s="177"/>
      <c r="C4" s="177"/>
      <c r="D4" s="177"/>
      <c r="E4" s="178" t="s">
        <v>57</v>
      </c>
      <c r="F4" s="177"/>
    </row>
    <row r="5" customFormat="false" ht="20.25" hidden="false" customHeight="true" outlineLevel="0" collapsed="false">
      <c r="A5" s="10" t="s">
        <v>138</v>
      </c>
      <c r="B5" s="179" t="s">
        <v>139</v>
      </c>
      <c r="C5" s="179"/>
      <c r="D5" s="179" t="s">
        <v>140</v>
      </c>
      <c r="E5" s="179"/>
      <c r="F5" s="180" t="s">
        <v>141</v>
      </c>
    </row>
    <row r="6" customFormat="false" ht="15.75" hidden="false" customHeight="true" outlineLevel="0" collapsed="false">
      <c r="A6" s="10"/>
      <c r="B6" s="179" t="s">
        <v>94</v>
      </c>
      <c r="C6" s="179" t="s">
        <v>93</v>
      </c>
      <c r="D6" s="179" t="s">
        <v>94</v>
      </c>
      <c r="E6" s="179" t="s">
        <v>93</v>
      </c>
      <c r="F6" s="180"/>
    </row>
    <row r="7" customFormat="false" ht="15.75" hidden="false" customHeight="true" outlineLevel="0" collapsed="false">
      <c r="A7" s="10"/>
      <c r="B7" s="179"/>
      <c r="C7" s="179"/>
      <c r="D7" s="179"/>
      <c r="E7" s="179"/>
      <c r="F7" s="180"/>
    </row>
    <row r="8" customFormat="false" ht="19.5" hidden="false" customHeight="true" outlineLevel="0" collapsed="false">
      <c r="A8" s="181" t="s">
        <v>142</v>
      </c>
      <c r="B8" s="182" t="n">
        <v>167488</v>
      </c>
      <c r="C8" s="177" t="n">
        <v>100</v>
      </c>
      <c r="D8" s="177" t="n">
        <v>128109</v>
      </c>
      <c r="E8" s="177" t="n">
        <v>100</v>
      </c>
      <c r="F8" s="177" t="n">
        <v>76.5</v>
      </c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</row>
    <row r="9" customFormat="false" ht="19.5" hidden="false" customHeight="true" outlineLevel="0" collapsed="false">
      <c r="A9" s="181" t="s">
        <v>143</v>
      </c>
      <c r="B9" s="182" t="n">
        <v>200099</v>
      </c>
      <c r="C9" s="177" t="n">
        <v>100</v>
      </c>
      <c r="D9" s="177" t="n">
        <v>168470</v>
      </c>
      <c r="E9" s="177" t="n">
        <v>100</v>
      </c>
      <c r="F9" s="177" t="n">
        <v>84.1</v>
      </c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</row>
    <row r="10" customFormat="false" ht="19.5" hidden="false" customHeight="true" outlineLevel="0" collapsed="false">
      <c r="A10" s="181" t="s">
        <v>144</v>
      </c>
      <c r="B10" s="182" t="n">
        <v>188043</v>
      </c>
      <c r="C10" s="177" t="n">
        <v>100</v>
      </c>
      <c r="D10" s="177" t="n">
        <v>164348</v>
      </c>
      <c r="E10" s="177" t="n">
        <v>100</v>
      </c>
      <c r="F10" s="177" t="n">
        <v>87.3991587030626</v>
      </c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</row>
    <row r="11" customFormat="false" ht="19.5" hidden="false" customHeight="true" outlineLevel="0" collapsed="false">
      <c r="A11" s="181" t="s">
        <v>145</v>
      </c>
      <c r="B11" s="184" t="n">
        <v>186261694750</v>
      </c>
      <c r="C11" s="177" t="n">
        <v>100</v>
      </c>
      <c r="D11" s="185" t="n">
        <v>166228499079</v>
      </c>
      <c r="E11" s="177" t="n">
        <v>100</v>
      </c>
      <c r="F11" s="177" t="n">
        <v>89</v>
      </c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</row>
    <row r="12" customFormat="false" ht="19.5" hidden="false" customHeight="true" outlineLevel="0" collapsed="false">
      <c r="A12" s="181" t="s">
        <v>146</v>
      </c>
      <c r="B12" s="186" t="n">
        <v>194365</v>
      </c>
      <c r="C12" s="177" t="n">
        <v>100</v>
      </c>
      <c r="D12" s="187" t="n">
        <v>176813</v>
      </c>
      <c r="E12" s="177" t="n">
        <v>100</v>
      </c>
      <c r="F12" s="177" t="n">
        <v>91</v>
      </c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</row>
    <row r="13" customFormat="false" ht="19.5" hidden="false" customHeight="true" outlineLevel="0" collapsed="false">
      <c r="A13" s="12" t="s">
        <v>147</v>
      </c>
      <c r="B13" s="186" t="n">
        <f aca="false">B15+B20+B22+B26+B31+B37+B45+B48+B51+B58+B62+B66+B68</f>
        <v>205364</v>
      </c>
      <c r="C13" s="187" t="n">
        <v>100</v>
      </c>
      <c r="D13" s="187" t="n">
        <f aca="false">D15+D20+D22+D26+D31+D37+D45+D48+D51+D58+D62+D66+D68</f>
        <v>187267</v>
      </c>
      <c r="E13" s="187" t="n">
        <v>100</v>
      </c>
      <c r="F13" s="177" t="n">
        <v>91</v>
      </c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</row>
    <row r="14" customFormat="false" ht="10.5" hidden="false" customHeight="true" outlineLevel="0" collapsed="false">
      <c r="A14" s="12"/>
      <c r="B14" s="182"/>
      <c r="C14" s="177"/>
      <c r="D14" s="177"/>
      <c r="E14" s="177"/>
      <c r="F14" s="177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</row>
    <row r="15" s="195" customFormat="true" ht="18.75" hidden="false" customHeight="true" outlineLevel="0" collapsed="false">
      <c r="A15" s="188" t="s">
        <v>148</v>
      </c>
      <c r="B15" s="189" t="n">
        <f aca="false">SUM(B16:B19)</f>
        <v>7425</v>
      </c>
      <c r="C15" s="190"/>
      <c r="D15" s="191" t="n">
        <f aca="false">SUM(D16:D19)</f>
        <v>6968</v>
      </c>
      <c r="E15" s="191"/>
      <c r="F15" s="192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</row>
    <row r="16" s="201" customFormat="true" ht="18.75" hidden="false" customHeight="true" outlineLevel="0" collapsed="false">
      <c r="A16" s="196" t="s">
        <v>149</v>
      </c>
      <c r="B16" s="186" t="n">
        <v>584</v>
      </c>
      <c r="C16" s="197"/>
      <c r="D16" s="187" t="n">
        <v>552</v>
      </c>
      <c r="E16" s="198"/>
      <c r="F16" s="198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</row>
    <row r="17" s="201" customFormat="true" ht="18.75" hidden="false" customHeight="true" outlineLevel="0" collapsed="false">
      <c r="A17" s="196" t="s">
        <v>150</v>
      </c>
      <c r="B17" s="186" t="n">
        <v>413</v>
      </c>
      <c r="C17" s="197"/>
      <c r="D17" s="187" t="n">
        <v>377</v>
      </c>
      <c r="E17" s="187"/>
      <c r="F17" s="187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</row>
    <row r="18" s="201" customFormat="true" ht="18.75" hidden="false" customHeight="true" outlineLevel="0" collapsed="false">
      <c r="A18" s="196" t="s">
        <v>151</v>
      </c>
      <c r="B18" s="186"/>
      <c r="C18" s="197"/>
      <c r="D18" s="187" t="n">
        <v>6039</v>
      </c>
      <c r="E18" s="187"/>
      <c r="F18" s="187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</row>
    <row r="19" s="201" customFormat="true" ht="18.75" hidden="false" customHeight="true" outlineLevel="0" collapsed="false">
      <c r="A19" s="196" t="s">
        <v>152</v>
      </c>
      <c r="B19" s="186" t="n">
        <v>6428</v>
      </c>
      <c r="C19" s="197"/>
      <c r="D19" s="187"/>
      <c r="E19" s="187"/>
      <c r="F19" s="187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</row>
    <row r="20" s="195" customFormat="true" ht="18.75" hidden="false" customHeight="true" outlineLevel="0" collapsed="false">
      <c r="A20" s="188" t="s">
        <v>153</v>
      </c>
      <c r="B20" s="189" t="n">
        <f aca="false">SUM(B21)</f>
        <v>335</v>
      </c>
      <c r="C20" s="191"/>
      <c r="D20" s="191" t="n">
        <f aca="false">SUM(D21)</f>
        <v>288</v>
      </c>
      <c r="E20" s="191"/>
      <c r="F20" s="191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</row>
    <row r="21" s="201" customFormat="true" ht="18.75" hidden="false" customHeight="true" outlineLevel="0" collapsed="false">
      <c r="A21" s="196" t="s">
        <v>154</v>
      </c>
      <c r="B21" s="186" t="n">
        <v>335</v>
      </c>
      <c r="C21" s="187"/>
      <c r="D21" s="187" t="n">
        <v>288</v>
      </c>
      <c r="E21" s="187"/>
      <c r="F21" s="187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</row>
    <row r="22" s="195" customFormat="true" ht="18.75" hidden="false" customHeight="true" outlineLevel="0" collapsed="false">
      <c r="A22" s="188" t="s">
        <v>155</v>
      </c>
      <c r="B22" s="189" t="n">
        <f aca="false">SUM(B23:B25)</f>
        <v>368</v>
      </c>
      <c r="C22" s="191"/>
      <c r="D22" s="191" t="n">
        <f aca="false">SUM(D23:D25)</f>
        <v>356</v>
      </c>
      <c r="E22" s="191"/>
      <c r="F22" s="191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</row>
    <row r="23" s="201" customFormat="true" ht="18.75" hidden="false" customHeight="true" outlineLevel="0" collapsed="false">
      <c r="A23" s="196" t="s">
        <v>156</v>
      </c>
      <c r="B23" s="186" t="n">
        <v>258</v>
      </c>
      <c r="C23" s="187"/>
      <c r="D23" s="187" t="n">
        <v>249</v>
      </c>
      <c r="E23" s="187"/>
      <c r="F23" s="187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</row>
    <row r="24" s="201" customFormat="true" ht="18.75" hidden="false" customHeight="true" outlineLevel="0" collapsed="false">
      <c r="A24" s="196" t="s">
        <v>157</v>
      </c>
      <c r="B24" s="186" t="n">
        <v>110</v>
      </c>
      <c r="C24" s="187"/>
      <c r="D24" s="187" t="n">
        <v>107</v>
      </c>
      <c r="E24" s="187"/>
      <c r="F24" s="187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</row>
    <row r="25" s="195" customFormat="true" ht="18.75" hidden="false" customHeight="true" outlineLevel="0" collapsed="false">
      <c r="A25" s="196" t="s">
        <v>158</v>
      </c>
      <c r="B25" s="186"/>
      <c r="C25" s="187"/>
      <c r="D25" s="187"/>
      <c r="E25" s="187"/>
      <c r="F25" s="187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</row>
    <row r="26" s="201" customFormat="true" ht="18.75" hidden="false" customHeight="true" outlineLevel="0" collapsed="false">
      <c r="A26" s="188" t="s">
        <v>159</v>
      </c>
      <c r="B26" s="189" t="n">
        <f aca="false">SUM(B27:B30)</f>
        <v>2436</v>
      </c>
      <c r="C26" s="191"/>
      <c r="D26" s="191" t="n">
        <f aca="false">SUM(D27:D30)</f>
        <v>2344</v>
      </c>
      <c r="E26" s="191"/>
      <c r="F26" s="191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</row>
    <row r="27" s="201" customFormat="true" ht="18.75" hidden="false" customHeight="true" outlineLevel="0" collapsed="false">
      <c r="A27" s="196" t="s">
        <v>160</v>
      </c>
      <c r="B27" s="186" t="n">
        <v>953</v>
      </c>
      <c r="C27" s="187"/>
      <c r="D27" s="187" t="n">
        <v>914</v>
      </c>
      <c r="E27" s="187"/>
      <c r="F27" s="187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</row>
    <row r="28" s="201" customFormat="true" ht="18.75" hidden="false" customHeight="true" outlineLevel="0" collapsed="false">
      <c r="A28" s="196" t="s">
        <v>161</v>
      </c>
      <c r="B28" s="186"/>
      <c r="C28" s="187"/>
      <c r="D28" s="187"/>
      <c r="E28" s="187"/>
      <c r="F28" s="187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</row>
    <row r="29" s="201" customFormat="true" ht="18.75" hidden="false" customHeight="true" outlineLevel="0" collapsed="false">
      <c r="A29" s="196" t="s">
        <v>162</v>
      </c>
      <c r="B29" s="186" t="n">
        <v>1186</v>
      </c>
      <c r="C29" s="187"/>
      <c r="D29" s="187" t="n">
        <v>1150</v>
      </c>
      <c r="E29" s="187"/>
      <c r="F29" s="187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</row>
    <row r="30" s="195" customFormat="true" ht="18.75" hidden="false" customHeight="true" outlineLevel="0" collapsed="false">
      <c r="A30" s="196" t="s">
        <v>163</v>
      </c>
      <c r="B30" s="186" t="n">
        <v>297</v>
      </c>
      <c r="C30" s="187"/>
      <c r="D30" s="187" t="n">
        <v>280</v>
      </c>
      <c r="E30" s="187"/>
      <c r="F30" s="187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</row>
    <row r="31" s="201" customFormat="true" ht="18.75" hidden="false" customHeight="true" outlineLevel="0" collapsed="false">
      <c r="A31" s="188" t="s">
        <v>125</v>
      </c>
      <c r="B31" s="189" t="n">
        <f aca="false">SUM(B32:B36)</f>
        <v>6298</v>
      </c>
      <c r="C31" s="191"/>
      <c r="D31" s="191" t="n">
        <f aca="false">SUM(D32:D36)</f>
        <v>5711</v>
      </c>
      <c r="E31" s="191"/>
      <c r="F31" s="191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</row>
    <row r="32" s="201" customFormat="true" ht="18.75" hidden="false" customHeight="true" outlineLevel="0" collapsed="false">
      <c r="A32" s="196" t="s">
        <v>164</v>
      </c>
      <c r="B32" s="186" t="n">
        <v>934</v>
      </c>
      <c r="C32" s="187"/>
      <c r="D32" s="187" t="n">
        <v>717</v>
      </c>
      <c r="E32" s="187"/>
      <c r="F32" s="187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</row>
    <row r="33" s="201" customFormat="true" ht="18.75" hidden="false" customHeight="true" outlineLevel="0" collapsed="false">
      <c r="A33" s="196" t="s">
        <v>165</v>
      </c>
      <c r="B33" s="186" t="n">
        <v>5138</v>
      </c>
      <c r="C33" s="187"/>
      <c r="D33" s="187" t="n">
        <v>4840</v>
      </c>
      <c r="E33" s="187"/>
      <c r="F33" s="187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</row>
    <row r="34" s="201" customFormat="true" ht="18.75" hidden="false" customHeight="true" outlineLevel="0" collapsed="false">
      <c r="A34" s="196" t="s">
        <v>166</v>
      </c>
      <c r="B34" s="186" t="n">
        <v>178</v>
      </c>
      <c r="C34" s="187"/>
      <c r="D34" s="187" t="n">
        <v>111</v>
      </c>
      <c r="E34" s="187"/>
      <c r="F34" s="187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</row>
    <row r="35" s="201" customFormat="true" ht="18.75" hidden="false" customHeight="true" outlineLevel="0" collapsed="false">
      <c r="A35" s="196" t="s">
        <v>167</v>
      </c>
      <c r="B35" s="186"/>
      <c r="C35" s="187"/>
      <c r="D35" s="187"/>
      <c r="E35" s="187"/>
      <c r="F35" s="187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</row>
    <row r="36" s="195" customFormat="true" ht="18.75" hidden="false" customHeight="true" outlineLevel="0" collapsed="false">
      <c r="A36" s="196" t="s">
        <v>168</v>
      </c>
      <c r="B36" s="186" t="n">
        <v>48</v>
      </c>
      <c r="C36" s="187"/>
      <c r="D36" s="187" t="n">
        <v>43</v>
      </c>
      <c r="E36" s="187"/>
      <c r="F36" s="187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</row>
    <row r="37" s="201" customFormat="true" ht="18.75" hidden="false" customHeight="true" outlineLevel="0" collapsed="false">
      <c r="A37" s="188" t="s">
        <v>126</v>
      </c>
      <c r="B37" s="189" t="n">
        <f aca="false">SUM(B38:B44)</f>
        <v>112893</v>
      </c>
      <c r="C37" s="191"/>
      <c r="D37" s="191" t="n">
        <f aca="false">SUM(D38:D44)</f>
        <v>107759</v>
      </c>
      <c r="E37" s="191"/>
      <c r="F37" s="191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</row>
    <row r="38" s="201" customFormat="true" ht="18.75" hidden="false" customHeight="true" outlineLevel="0" collapsed="false">
      <c r="A38" s="196" t="s">
        <v>169</v>
      </c>
      <c r="B38" s="186" t="n">
        <v>33227</v>
      </c>
      <c r="C38" s="187"/>
      <c r="D38" s="187" t="n">
        <v>32576</v>
      </c>
      <c r="E38" s="187"/>
      <c r="F38" s="187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</row>
    <row r="39" s="201" customFormat="true" ht="18.75" hidden="false" customHeight="true" outlineLevel="0" collapsed="false">
      <c r="A39" s="196" t="s">
        <v>170</v>
      </c>
      <c r="B39" s="186" t="n">
        <v>23449</v>
      </c>
      <c r="C39" s="187"/>
      <c r="D39" s="187" t="n">
        <v>20249</v>
      </c>
      <c r="E39" s="187"/>
      <c r="F39" s="187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</row>
    <row r="40" s="201" customFormat="true" ht="18.75" hidden="false" customHeight="true" outlineLevel="0" collapsed="false">
      <c r="A40" s="196" t="s">
        <v>171</v>
      </c>
      <c r="B40" s="186" t="n">
        <v>27348</v>
      </c>
      <c r="C40" s="187"/>
      <c r="D40" s="187" t="n">
        <v>26439</v>
      </c>
      <c r="E40" s="187"/>
      <c r="F40" s="187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</row>
    <row r="41" s="201" customFormat="true" ht="18.75" hidden="false" customHeight="true" outlineLevel="0" collapsed="false">
      <c r="A41" s="196" t="s">
        <v>172</v>
      </c>
      <c r="B41" s="186" t="n">
        <v>25834</v>
      </c>
      <c r="C41" s="187"/>
      <c r="D41" s="187" t="n">
        <v>25676</v>
      </c>
      <c r="E41" s="187"/>
      <c r="F41" s="187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</row>
    <row r="42" s="201" customFormat="true" ht="18.75" hidden="false" customHeight="true" outlineLevel="0" collapsed="false">
      <c r="A42" s="196" t="s">
        <v>173</v>
      </c>
      <c r="B42" s="186" t="n">
        <v>2662</v>
      </c>
      <c r="C42" s="187"/>
      <c r="D42" s="187" t="n">
        <v>2450</v>
      </c>
      <c r="E42" s="187"/>
      <c r="F42" s="187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</row>
    <row r="43" s="195" customFormat="true" ht="18.75" hidden="false" customHeight="true" outlineLevel="0" collapsed="false">
      <c r="A43" s="196" t="s">
        <v>174</v>
      </c>
      <c r="B43" s="186" t="n">
        <v>373</v>
      </c>
      <c r="C43" s="187"/>
      <c r="D43" s="187" t="n">
        <v>369</v>
      </c>
      <c r="E43" s="187"/>
      <c r="F43" s="187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</row>
    <row r="44" s="201" customFormat="true" ht="18.75" hidden="false" customHeight="true" outlineLevel="0" collapsed="false">
      <c r="A44" s="196" t="s">
        <v>175</v>
      </c>
      <c r="B44" s="186"/>
      <c r="C44" s="187"/>
      <c r="D44" s="187"/>
      <c r="E44" s="187"/>
      <c r="F44" s="187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</row>
    <row r="45" s="201" customFormat="true" ht="18.75" hidden="false" customHeight="true" outlineLevel="0" collapsed="false">
      <c r="A45" s="188" t="s">
        <v>176</v>
      </c>
      <c r="B45" s="189" t="n">
        <f aca="false">SUM(B46:B47)</f>
        <v>5569</v>
      </c>
      <c r="C45" s="191"/>
      <c r="D45" s="191" t="n">
        <f aca="false">SUM(D46:D47)</f>
        <v>5438</v>
      </c>
      <c r="E45" s="191"/>
      <c r="F45" s="191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</row>
    <row r="46" s="195" customFormat="true" ht="18.75" hidden="false" customHeight="true" outlineLevel="0" collapsed="false">
      <c r="A46" s="196" t="s">
        <v>177</v>
      </c>
      <c r="B46" s="186" t="n">
        <v>5464</v>
      </c>
      <c r="C46" s="187"/>
      <c r="D46" s="187" t="n">
        <v>5340</v>
      </c>
      <c r="E46" s="187"/>
      <c r="F46" s="187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</row>
    <row r="47" s="201" customFormat="true" ht="18.75" hidden="false" customHeight="true" outlineLevel="0" collapsed="false">
      <c r="A47" s="196" t="s">
        <v>178</v>
      </c>
      <c r="B47" s="186" t="n">
        <v>105</v>
      </c>
      <c r="C47" s="187"/>
      <c r="D47" s="187" t="n">
        <v>98</v>
      </c>
      <c r="E47" s="187"/>
      <c r="F47" s="187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</row>
    <row r="48" s="201" customFormat="true" ht="18.75" hidden="false" customHeight="true" outlineLevel="0" collapsed="false">
      <c r="A48" s="188" t="s">
        <v>179</v>
      </c>
      <c r="B48" s="189" t="n">
        <f aca="false">SUM(B49:B50)</f>
        <v>384</v>
      </c>
      <c r="C48" s="191"/>
      <c r="D48" s="191" t="n">
        <f aca="false">SUM(D49:D50)</f>
        <v>342</v>
      </c>
      <c r="E48" s="191"/>
      <c r="F48" s="191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</row>
    <row r="49" s="195" customFormat="true" ht="18.75" hidden="false" customHeight="true" outlineLevel="0" collapsed="false">
      <c r="A49" s="196" t="s">
        <v>180</v>
      </c>
      <c r="B49" s="186" t="n">
        <v>135</v>
      </c>
      <c r="C49" s="187"/>
      <c r="D49" s="187" t="n">
        <v>120</v>
      </c>
      <c r="E49" s="187"/>
      <c r="F49" s="187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</row>
    <row r="50" s="201" customFormat="true" ht="18.75" hidden="false" customHeight="true" outlineLevel="0" collapsed="false">
      <c r="A50" s="196" t="s">
        <v>181</v>
      </c>
      <c r="B50" s="186" t="n">
        <v>249</v>
      </c>
      <c r="C50" s="187"/>
      <c r="D50" s="187" t="n">
        <v>222</v>
      </c>
      <c r="E50" s="187"/>
      <c r="F50" s="187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</row>
    <row r="51" s="201" customFormat="true" ht="18.75" hidden="false" customHeight="true" outlineLevel="0" collapsed="false">
      <c r="A51" s="188" t="s">
        <v>182</v>
      </c>
      <c r="B51" s="189" t="n">
        <f aca="false">SUM(B52:B57)</f>
        <v>1092</v>
      </c>
      <c r="C51" s="191"/>
      <c r="D51" s="191" t="n">
        <f aca="false">SUM(D52:D57)</f>
        <v>462</v>
      </c>
      <c r="E51" s="191"/>
      <c r="F51" s="191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200"/>
    </row>
    <row r="52" s="201" customFormat="true" ht="18.75" hidden="false" customHeight="true" outlineLevel="0" collapsed="false">
      <c r="A52" s="196" t="s">
        <v>183</v>
      </c>
      <c r="B52" s="186"/>
      <c r="C52" s="187"/>
      <c r="D52" s="187"/>
      <c r="E52" s="187"/>
      <c r="F52" s="187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</row>
    <row r="53" s="201" customFormat="true" ht="18.75" hidden="false" customHeight="true" outlineLevel="0" collapsed="false">
      <c r="A53" s="196" t="s">
        <v>184</v>
      </c>
      <c r="B53" s="186"/>
      <c r="C53" s="187"/>
      <c r="D53" s="187"/>
      <c r="E53" s="187"/>
      <c r="F53" s="187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  <c r="BI53" s="200"/>
      <c r="BJ53" s="200"/>
      <c r="BK53" s="200"/>
    </row>
    <row r="54" s="201" customFormat="true" ht="18.75" hidden="false" customHeight="true" outlineLevel="0" collapsed="false">
      <c r="A54" s="196" t="s">
        <v>185</v>
      </c>
      <c r="B54" s="186"/>
      <c r="C54" s="187"/>
      <c r="D54" s="187"/>
      <c r="E54" s="187"/>
      <c r="F54" s="187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</row>
    <row r="55" s="195" customFormat="true" ht="18.75" hidden="false" customHeight="true" outlineLevel="0" collapsed="false">
      <c r="A55" s="196" t="s">
        <v>186</v>
      </c>
      <c r="B55" s="186" t="n">
        <v>1064</v>
      </c>
      <c r="C55" s="187"/>
      <c r="D55" s="187" t="n">
        <v>434</v>
      </c>
      <c r="E55" s="187"/>
      <c r="F55" s="187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</row>
    <row r="56" s="201" customFormat="true" ht="18.75" hidden="false" customHeight="true" outlineLevel="0" collapsed="false">
      <c r="A56" s="196" t="s">
        <v>187</v>
      </c>
      <c r="B56" s="186" t="n">
        <v>28</v>
      </c>
      <c r="C56" s="187"/>
      <c r="D56" s="187" t="n">
        <v>28</v>
      </c>
      <c r="E56" s="187"/>
      <c r="F56" s="187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</row>
    <row r="57" s="201" customFormat="true" ht="18.75" hidden="false" customHeight="true" outlineLevel="0" collapsed="false">
      <c r="A57" s="196" t="s">
        <v>188</v>
      </c>
      <c r="B57" s="186"/>
      <c r="C57" s="187"/>
      <c r="D57" s="187"/>
      <c r="E57" s="187"/>
      <c r="F57" s="187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</row>
    <row r="58" s="201" customFormat="true" ht="18.75" hidden="false" customHeight="true" outlineLevel="0" collapsed="false">
      <c r="A58" s="188" t="s">
        <v>189</v>
      </c>
      <c r="B58" s="189" t="n">
        <f aca="false">SUM(B59:B61)</f>
        <v>4798</v>
      </c>
      <c r="C58" s="191"/>
      <c r="D58" s="191" t="n">
        <f aca="false">SUM(D59:D61)</f>
        <v>3920</v>
      </c>
      <c r="E58" s="191"/>
      <c r="F58" s="191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</row>
    <row r="59" s="195" customFormat="true" ht="18.75" hidden="false" customHeight="true" outlineLevel="0" collapsed="false">
      <c r="A59" s="196" t="s">
        <v>190</v>
      </c>
      <c r="B59" s="186" t="n">
        <v>4159</v>
      </c>
      <c r="C59" s="187"/>
      <c r="D59" s="187" t="n">
        <v>3370</v>
      </c>
      <c r="E59" s="187"/>
      <c r="F59" s="187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</row>
    <row r="60" s="201" customFormat="true" ht="18.75" hidden="false" customHeight="true" outlineLevel="0" collapsed="false">
      <c r="A60" s="196" t="s">
        <v>191</v>
      </c>
      <c r="B60" s="186"/>
      <c r="C60" s="187"/>
      <c r="D60" s="187"/>
      <c r="E60" s="187"/>
      <c r="F60" s="187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  <c r="BI60" s="200"/>
      <c r="BJ60" s="200"/>
      <c r="BK60" s="200"/>
    </row>
    <row r="61" s="201" customFormat="true" ht="18.75" hidden="false" customHeight="true" outlineLevel="0" collapsed="false">
      <c r="A61" s="196" t="s">
        <v>192</v>
      </c>
      <c r="B61" s="186" t="n">
        <v>639</v>
      </c>
      <c r="C61" s="187"/>
      <c r="D61" s="187" t="n">
        <v>550</v>
      </c>
      <c r="E61" s="187"/>
      <c r="F61" s="187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  <c r="BI61" s="200"/>
      <c r="BJ61" s="200"/>
      <c r="BK61" s="200"/>
    </row>
    <row r="62" s="201" customFormat="true" ht="18.75" hidden="false" customHeight="true" outlineLevel="0" collapsed="false">
      <c r="A62" s="188" t="s">
        <v>193</v>
      </c>
      <c r="B62" s="189" t="n">
        <f aca="false">SUM(B63:B65)</f>
        <v>9684</v>
      </c>
      <c r="C62" s="191"/>
      <c r="D62" s="191" t="n">
        <f aca="false">SUM(D63:D65)</f>
        <v>7231</v>
      </c>
      <c r="E62" s="191"/>
      <c r="F62" s="191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  <c r="BI62" s="200"/>
      <c r="BJ62" s="200"/>
      <c r="BK62" s="200"/>
    </row>
    <row r="63" s="195" customFormat="true" ht="18.75" hidden="false" customHeight="true" outlineLevel="0" collapsed="false">
      <c r="A63" s="196" t="s">
        <v>194</v>
      </c>
      <c r="B63" s="186"/>
      <c r="C63" s="187"/>
      <c r="D63" s="187"/>
      <c r="E63" s="187"/>
      <c r="F63" s="187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</row>
    <row r="64" s="204" customFormat="true" ht="18.75" hidden="false" customHeight="true" outlineLevel="0" collapsed="false">
      <c r="A64" s="196" t="s">
        <v>195</v>
      </c>
      <c r="B64" s="186" t="n">
        <v>9684</v>
      </c>
      <c r="C64" s="187"/>
      <c r="D64" s="187" t="n">
        <v>7231</v>
      </c>
      <c r="E64" s="187"/>
      <c r="F64" s="187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  <c r="BI64" s="203"/>
      <c r="BJ64" s="203"/>
      <c r="BK64" s="203"/>
    </row>
    <row r="65" s="201" customFormat="true" ht="18.75" hidden="false" customHeight="true" outlineLevel="0" collapsed="false">
      <c r="A65" s="196" t="s">
        <v>196</v>
      </c>
      <c r="B65" s="186"/>
      <c r="C65" s="187"/>
      <c r="D65" s="187"/>
      <c r="E65" s="187"/>
      <c r="F65" s="187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  <c r="BI65" s="200"/>
      <c r="BJ65" s="200"/>
      <c r="BK65" s="200"/>
    </row>
    <row r="66" customFormat="false" ht="18.75" hidden="false" customHeight="true" outlineLevel="0" collapsed="false">
      <c r="A66" s="188" t="s">
        <v>197</v>
      </c>
      <c r="B66" s="189" t="n">
        <f aca="false">SUM(B67)</f>
        <v>3582</v>
      </c>
      <c r="C66" s="191"/>
      <c r="D66" s="191" t="n">
        <f aca="false">SUM(D67)</f>
        <v>0</v>
      </c>
      <c r="E66" s="191"/>
      <c r="F66" s="191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</row>
    <row r="67" customFormat="false" ht="17.25" hidden="false" customHeight="true" outlineLevel="0" collapsed="false">
      <c r="A67" s="196" t="s">
        <v>198</v>
      </c>
      <c r="B67" s="186" t="n">
        <v>3582</v>
      </c>
      <c r="C67" s="187"/>
      <c r="D67" s="187"/>
      <c r="E67" s="187"/>
      <c r="F67" s="187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</row>
    <row r="68" customFormat="false" ht="18" hidden="false" customHeight="true" outlineLevel="0" collapsed="false">
      <c r="A68" s="188" t="s">
        <v>199</v>
      </c>
      <c r="B68" s="189" t="n">
        <f aca="false">SUM(B69)</f>
        <v>50500</v>
      </c>
      <c r="C68" s="191"/>
      <c r="D68" s="191" t="n">
        <f aca="false">SUM(D69)</f>
        <v>46448</v>
      </c>
      <c r="E68" s="191"/>
      <c r="F68" s="191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</row>
    <row r="69" customFormat="false" ht="18" hidden="false" customHeight="true" outlineLevel="0" collapsed="false">
      <c r="A69" s="205" t="s">
        <v>200</v>
      </c>
      <c r="B69" s="206" t="n">
        <v>50500</v>
      </c>
      <c r="C69" s="207"/>
      <c r="D69" s="207" t="n">
        <v>46448</v>
      </c>
      <c r="E69" s="207"/>
      <c r="F69" s="207"/>
    </row>
    <row r="70" s="38" customFormat="true" ht="12" hidden="false" customHeight="false" outlineLevel="0" collapsed="false">
      <c r="A70" s="208" t="s">
        <v>55</v>
      </c>
      <c r="B70" s="209"/>
      <c r="C70" s="209"/>
      <c r="D70" s="209"/>
      <c r="E70" s="209"/>
      <c r="I70" s="210"/>
      <c r="J70" s="210"/>
    </row>
  </sheetData>
  <mergeCells count="9">
    <mergeCell ref="A2:D2"/>
    <mergeCell ref="A5:A7"/>
    <mergeCell ref="B5:C5"/>
    <mergeCell ref="D5:E5"/>
    <mergeCell ref="F5:F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11805555555556" right="0.315277777777778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5:16:56Z</dcterms:created>
  <dc:creator>강정임..</dc:creator>
  <dc:description/>
  <dc:language>en-US</dc:language>
  <cp:lastModifiedBy>infosc-pc</cp:lastModifiedBy>
  <cp:lastPrinted>2014-11-27T00:00:04Z</cp:lastPrinted>
  <dcterms:modified xsi:type="dcterms:W3CDTF">2015-06-12T07:50:07Z</dcterms:modified>
  <cp:revision>0</cp:revision>
  <dc:subject/>
  <dc:title/>
</cp:coreProperties>
</file>